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2"/>
  </bookViews>
  <sheets>
    <sheet name="VIATICOS Y ENCARGOS - ENERO" sheetId="1" state="hidden" r:id="rId2"/>
    <sheet name="VIATICOS Y ENCARGOS - FEBRERO" sheetId="2" state="hidden" r:id="rId3"/>
    <sheet name="VIATICOS Y ENCARGOS - MARZO" sheetId="3" state="hidden" r:id="rId4"/>
    <sheet name="I TRIMESTRE " sheetId="4" state="hidden" r:id="rId5"/>
    <sheet name="ENTREGAS" sheetId="5" state="hidden" r:id="rId6"/>
    <sheet name="VIATICOS Y ENCARGOS ABRIL" sheetId="6" state="hidden" r:id="rId7"/>
    <sheet name="MAYO " sheetId="7" state="hidden" r:id="rId8"/>
    <sheet name="JUNIO " sheetId="8" state="hidden" r:id="rId9"/>
    <sheet name="JULIO " sheetId="9" state="hidden" r:id="rId10"/>
    <sheet name="VIATICOS -MAR" sheetId="10" state="visible" r:id="rId11"/>
    <sheet name="VIATICOS -JUN" sheetId="11" state="visible" r:id="rId12"/>
    <sheet name="VIATICOS SE" sheetId="12" state="visible" r:id="rId13"/>
    <sheet name="VIATICOS DIC" sheetId="13" state="visible" r:id="rId14"/>
  </sheets>
  <definedNames>
    <definedName function="false" hidden="true" localSheetId="6" name="_xlnm._FilterDatabase" vbProcedure="false">'MAYO '!$A$4:$Z$44</definedName>
    <definedName function="false" hidden="false" localSheetId="10" name="_xlnm.Print_Area" vbProcedure="false">'VIATICOS -JUN'!$B$1:$L$74</definedName>
    <definedName function="false" hidden="false" localSheetId="10" name="_xlnm.Print_Titles" vbProcedure="false">'VIATICOS -JUN'!$3:$3</definedName>
    <definedName function="false" hidden="false" localSheetId="9" name="_xlnm.Print_Area" vbProcedure="false">'VIATICOS -MAR'!$B$1:$L$76</definedName>
    <definedName function="false" hidden="false" localSheetId="9" name="_xlnm.Print_Titles" vbProcedure="false">'VIATICOS -MAR'!$3:$3</definedName>
    <definedName function="false" hidden="false" localSheetId="12" name="_xlnm.Print_Area" vbProcedure="false">'VIATICOS DIC'!$B$1:$L$74</definedName>
    <definedName function="false" hidden="false" localSheetId="12" name="_xlnm.Print_Titles" vbProcedure="false">'VIATICOS DIC'!$3:$3</definedName>
    <definedName function="false" hidden="false" localSheetId="11" name="_xlnm.Print_Area" vbProcedure="false">'VIATICOS SE'!$B$1:$L$74</definedName>
    <definedName function="false" hidden="false" localSheetId="11" name="_xlnm.Print_Titles" vbProcedure="false">'VIATICOS SE'!$3:$3</definedName>
    <definedName function="false" hidden="false" localSheetId="2" name="_xlnm.Print_Titles" vbProcedure="false">'VIATICOS Y ENCARGOS - MARZO'!$5:$5</definedName>
    <definedName function="false" hidden="false" localSheetId="1" name="Excel_BuiltIn__FilterDatabase" vbProcedure="false">'VIATICOS Y ENCARGOS - FEBRERO'!$B$6:$AB$6</definedName>
    <definedName function="false" hidden="false" localSheetId="2" name="Excel_BuiltIn__FilterDatabase" vbProcedure="false">'VIATICOS Y ENCARGOS - MARZO'!$B$5:$Z$26</definedName>
    <definedName function="false" hidden="false" localSheetId="4" name="Excel_BuiltIn__FilterDatabase" vbProcedure="false">ENTREGAS!$A$39:$S$51</definedName>
    <definedName function="false" hidden="false" localSheetId="9" name="Excel_BuiltIn__FilterDatabase" vbProcedure="false">'VIATICOS -MAR'!$B$3:$L$76</definedName>
    <definedName function="false" hidden="false" localSheetId="10" name="Excel_BuiltIn__FilterDatabase" vbProcedure="false">'VIATICOS -JUN'!$B$3:$L$74</definedName>
    <definedName function="false" hidden="false" localSheetId="11" name="Excel_BuiltIn__FilterDatabase" vbProcedure="false">'VIATICOS SE'!$B$3:$L$74</definedName>
    <definedName function="false" hidden="false" localSheetId="12" name="Excel_BuiltIn__FilterDatabase" vbProcedure="false">'VIATICOS DIC'!$B$3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6" authorId="0">
      <text>
        <r>
          <rPr>
            <b val="true"/>
            <sz val="9"/>
            <color rgb="FF000000"/>
            <rFont val="Tahoma"/>
            <family val="2"/>
          </rPr>
          <t xml:space="preserve">acapunay:
</t>
        </r>
        <r>
          <rPr>
            <sz val="9"/>
            <color rgb="FF000000"/>
            <rFont val="Tahoma"/>
            <family val="2"/>
          </rPr>
          <t xml:space="preserve">SEGÚN MEMO Nº1290-2015/UCOD LOS PASAJES DE RETORNO CAMBIAN AL 13/12/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4</xdr:row>
                <xdr:rowOff>36</xdr:rowOff>
              </xdr:from>
              <xdr:to>
                <xdr:col>12</xdr:col>
                <xdr:colOff>73</xdr:colOff>
                <xdr:row>206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egamarra:
</t>
        </r>
        <r>
          <rPr>
            <sz val="8"/>
            <color rgb="FF000000"/>
            <rFont val="Tahoma"/>
            <family val="2"/>
          </rPr>
          <t xml:space="preserve">MEMO 510-2012-D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36</xdr:rowOff>
              </xdr:from>
              <xdr:to>
                <xdr:col>15</xdr:col>
                <xdr:colOff>6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8" uniqueCount="801">
  <si>
    <t xml:space="preserve">          VIATICOS 2012</t>
  </si>
  <si>
    <t xml:space="preserve">ENERO</t>
  </si>
  <si>
    <t xml:space="preserve">FECHA</t>
  </si>
  <si>
    <t xml:space="preserve">Nº VIATIC.</t>
  </si>
  <si>
    <t xml:space="preserve">COMPROBANTE DE PAGO</t>
  </si>
  <si>
    <t xml:space="preserve">NOMBRE DEL COMISIONADO</t>
  </si>
  <si>
    <t xml:space="preserve">LUGAR</t>
  </si>
  <si>
    <t xml:space="preserve">IMPORTE ENTREGADO</t>
  </si>
  <si>
    <t xml:space="preserve"> Nº SIAF</t>
  </si>
  <si>
    <t xml:space="preserve">META</t>
  </si>
  <si>
    <t xml:space="preserve">DESDE</t>
  </si>
  <si>
    <t xml:space="preserve">HASTA</t>
  </si>
  <si>
    <t xml:space="preserve">FECHA LIMITE PARA RENDIR</t>
  </si>
  <si>
    <t xml:space="preserve">FECHA DE RECEPCION</t>
  </si>
  <si>
    <t xml:space="preserve">Nº Memo</t>
  </si>
  <si>
    <t xml:space="preserve">IMPORTE RENDIDO</t>
  </si>
  <si>
    <t xml:space="preserve">IMPORTE DE DEVOLUCION</t>
  </si>
  <si>
    <t xml:space="preserve">Nº DE R/I</t>
  </si>
  <si>
    <t xml:space="preserve"># DE PAPELETA</t>
  </si>
  <si>
    <t xml:space="preserve">TOTAL</t>
  </si>
  <si>
    <t xml:space="preserve">DIFERENCIA</t>
  </si>
  <si>
    <t xml:space="preserve">ESTADO</t>
  </si>
  <si>
    <t xml:space="preserve">PLAZOS</t>
  </si>
  <si>
    <t xml:space="preserve">C/P</t>
  </si>
  <si>
    <t xml:space="preserve">OBSERVACION</t>
  </si>
  <si>
    <t xml:space="preserve">NAPOLEON PEREZ MACHUCA</t>
  </si>
  <si>
    <t xml:space="preserve">PIURA - TARAPOTO-PIURA</t>
  </si>
  <si>
    <t xml:space="preserve">047-2012/OGI-HIH</t>
  </si>
  <si>
    <t xml:space="preserve">CONFORME</t>
  </si>
  <si>
    <t xml:space="preserve">FUERA</t>
  </si>
  <si>
    <t xml:space="preserve">FIORELLA MARCELLINI ANTONIO</t>
  </si>
  <si>
    <t xml:space="preserve">LIMA- IQUITOS</t>
  </si>
  <si>
    <t xml:space="preserve">040-2012/DSU-PAA</t>
  </si>
  <si>
    <t xml:space="preserve">PATRICIA JOANNA CASTELLANOS CALLAO</t>
  </si>
  <si>
    <t xml:space="preserve">AYACUCHO - LIMA</t>
  </si>
  <si>
    <t xml:space="preserve">044-2012/OGI-HIH</t>
  </si>
  <si>
    <t xml:space="preserve">-</t>
  </si>
  <si>
    <t xml:space="preserve"> MARISOL INCA ALEGRIA</t>
  </si>
  <si>
    <t xml:space="preserve">ABANCAY -LIMA</t>
  </si>
  <si>
    <t xml:space="preserve">ISABEL MENDOZA DEL CARPIO</t>
  </si>
  <si>
    <t xml:space="preserve">AREQUIPA - LIMA</t>
  </si>
  <si>
    <t xml:space="preserve">VICTORIA RAQUEL PEREZ AGUILAR</t>
  </si>
  <si>
    <t xml:space="preserve">CAJAMARCA- LIMA</t>
  </si>
  <si>
    <t xml:space="preserve"> CARLOS ORLANDO ZAPATA RIOS</t>
  </si>
  <si>
    <t xml:space="preserve">CHICLAYO - LIMA</t>
  </si>
  <si>
    <t xml:space="preserve">YOVAN MENDOZA GAMBOA</t>
  </si>
  <si>
    <t xml:space="preserve">CUZCO - LIMA</t>
  </si>
  <si>
    <t xml:space="preserve">MARCO ANTONIO PEZO REATEGUI</t>
  </si>
  <si>
    <t xml:space="preserve">IQUITOS - LIMA</t>
  </si>
  <si>
    <t xml:space="preserve">TARAPOTO-LIMA</t>
  </si>
  <si>
    <t xml:space="preserve">LAURA IRENE CHUMPISUCA</t>
  </si>
  <si>
    <t xml:space="preserve">TRUJILLO - LIMA</t>
  </si>
  <si>
    <t xml:space="preserve"> SEGUNDO VICTOR LEON RAMIREZ</t>
  </si>
  <si>
    <t xml:space="preserve">TARAPOTO - LIMA</t>
  </si>
  <si>
    <t xml:space="preserve">JUAN CARLOS BRAVO VALENCIA</t>
  </si>
  <si>
    <t xml:space="preserve">TACNA - LIMA</t>
  </si>
  <si>
    <t xml:space="preserve"> ANGEL HILARIO SANCHEZ GONZALES</t>
  </si>
  <si>
    <t xml:space="preserve">PUERTO MALDONADO - LIMA</t>
  </si>
  <si>
    <t xml:space="preserve"> RITA ALINA TORRES PEREZ</t>
  </si>
  <si>
    <t xml:space="preserve">PUCALLPA - LIMA</t>
  </si>
  <si>
    <t xml:space="preserve">YANIRA CRISTINA YOUNG HUAYANEY</t>
  </si>
  <si>
    <t xml:space="preserve">TUMBES - LIMA</t>
  </si>
  <si>
    <t xml:space="preserve">SUSANA GACELA GUTIERREZ DIAZ</t>
  </si>
  <si>
    <t xml:space="preserve">PUNO - LIMA</t>
  </si>
  <si>
    <t xml:space="preserve">50886637/51046501</t>
  </si>
  <si>
    <t xml:space="preserve"> ELFY ZULEMA REYES SANCHEZ</t>
  </si>
  <si>
    <t xml:space="preserve">HUARAZ - LIMA</t>
  </si>
  <si>
    <t xml:space="preserve"> ISABEL CHIRINOS FLORES</t>
  </si>
  <si>
    <t xml:space="preserve">ICA - LIMA</t>
  </si>
  <si>
    <t xml:space="preserve"> MARIANELA MIGUEL ARAUJO</t>
  </si>
  <si>
    <t xml:space="preserve">HUANCAVELICA - LIMA</t>
  </si>
  <si>
    <t xml:space="preserve">JHON PAVEL ESCALANTE PACHECO</t>
  </si>
  <si>
    <t xml:space="preserve">HUANCAYO - LIMA</t>
  </si>
  <si>
    <t xml:space="preserve"> GUILLERMO JOEL MAYO ZAMBRANO</t>
  </si>
  <si>
    <t xml:space="preserve">HUANUCO - LIMA</t>
  </si>
  <si>
    <t xml:space="preserve">CARMEN ANDREA SANTA CRUZ ALVAREZ</t>
  </si>
  <si>
    <t xml:space="preserve">CUSCO</t>
  </si>
  <si>
    <t xml:space="preserve">103-2012/DAA-FPM</t>
  </si>
  <si>
    <t xml:space="preserve">50240474/50240635</t>
  </si>
  <si>
    <t xml:space="preserve">23/02/2012/02/03/2012</t>
  </si>
  <si>
    <t xml:space="preserve">DENTRO</t>
  </si>
  <si>
    <t xml:space="preserve">ARCHIVAR LA RENDICION EN EL C/P</t>
  </si>
  <si>
    <t xml:space="preserve">       Monto Solicitado</t>
  </si>
  <si>
    <t xml:space="preserve">Ejecucion del Gasto</t>
  </si>
  <si>
    <t xml:space="preserve">Saldo del OSCE</t>
  </si>
  <si>
    <t xml:space="preserve">Saldos OSCE</t>
  </si>
  <si>
    <t xml:space="preserve">Saldos Pendientes</t>
  </si>
  <si>
    <t xml:space="preserve">Pendiente la presentación de la Rendición</t>
  </si>
  <si>
    <t xml:space="preserve">La rendición está observada</t>
  </si>
  <si>
    <t xml:space="preserve">El viático fue anulado</t>
  </si>
  <si>
    <r>
      <rPr>
        <sz val="11"/>
        <color rgb="FF000000"/>
        <rFont val="Calibri"/>
        <family val="2"/>
      </rPr>
      <t xml:space="preserve">                  </t>
    </r>
    <r>
      <rPr>
        <b val="true"/>
        <sz val="14"/>
        <color rgb="FF000000"/>
        <rFont val="Calibri"/>
        <family val="2"/>
      </rPr>
      <t xml:space="preserve">           ENCARGOS 2012</t>
    </r>
  </si>
  <si>
    <t xml:space="preserve">Nº DE ENCARGO</t>
  </si>
  <si>
    <t xml:space="preserve">NOMBRE DEL ENCARGADO</t>
  </si>
  <si>
    <t xml:space="preserve">CORREOS</t>
  </si>
  <si>
    <t xml:space="preserve">MARLITH NAVARRO</t>
  </si>
  <si>
    <t xml:space="preserve">LIMA</t>
  </si>
  <si>
    <t xml:space="preserve">062-2012/COZ-PZV</t>
  </si>
  <si>
    <t xml:space="preserve">CONFORNE</t>
  </si>
  <si>
    <t xml:space="preserve">                    VIATICOS 2012</t>
  </si>
  <si>
    <t xml:space="preserve">       FEBRERO</t>
  </si>
  <si>
    <t xml:space="preserve">VIATICOS - FEBRERO 2012</t>
  </si>
  <si>
    <t xml:space="preserve">Nº</t>
  </si>
  <si>
    <t xml:space="preserve">Nombre Persona</t>
  </si>
  <si>
    <t xml:space="preserve">ESTADO ACTUAL</t>
  </si>
  <si>
    <t xml:space="preserve">PATRICIA ZEVALLO VALVERDE</t>
  </si>
  <si>
    <t xml:space="preserve">AREQUIPA- CUSCO- TRUJILLO</t>
  </si>
  <si>
    <t xml:space="preserve">077/085-2012/COZ-PZV</t>
  </si>
  <si>
    <t xml:space="preserve">410/411/412</t>
  </si>
  <si>
    <t xml:space="preserve">FIRMA DE LA CONTADORA Y ARCHIVAR LA RENDICION EN EL C/P</t>
  </si>
  <si>
    <t xml:space="preserve">KARIN YANET SUYO VALDIVIA</t>
  </si>
  <si>
    <t xml:space="preserve">AREQUIPA- PTO MALDONADO</t>
  </si>
  <si>
    <t xml:space="preserve">060-2012/OGI-HIH</t>
  </si>
  <si>
    <t xml:space="preserve">29/02/20012</t>
  </si>
  <si>
    <t xml:space="preserve">LAURA GUTIERREZ GONZALES</t>
  </si>
  <si>
    <t xml:space="preserve">LIMA - AYACUCHO</t>
  </si>
  <si>
    <t xml:space="preserve">141-2012/DSU-PAA</t>
  </si>
  <si>
    <t xml:space="preserve">CARLA FLORES MONTOYA</t>
  </si>
  <si>
    <t xml:space="preserve">LIMA - AUSTRALIA</t>
  </si>
  <si>
    <t xml:space="preserve">252-2012/DTN-AEO</t>
  </si>
  <si>
    <t xml:space="preserve">*</t>
  </si>
  <si>
    <t xml:space="preserve">DEBE EFECTUAR EL COBRO DEL CHEQUE PARA PODER HACER LA RENDICION DEL VIATICO</t>
  </si>
  <si>
    <t xml:space="preserve">PATRICIA ZEVALLOS VALVERDE</t>
  </si>
  <si>
    <t xml:space="preserve">LIMA- TACNA</t>
  </si>
  <si>
    <t xml:space="preserve">104-2012/COZ-PZV</t>
  </si>
  <si>
    <t xml:space="preserve">DANNY RAMOS CABEZUDO</t>
  </si>
  <si>
    <t xml:space="preserve">LIMA- MOYOBAMBA</t>
  </si>
  <si>
    <t xml:space="preserve">ANULADO</t>
  </si>
  <si>
    <t xml:space="preserve">LIMA - TRUJILLO</t>
  </si>
  <si>
    <t xml:space="preserve">085-2012/COZ-PZV</t>
  </si>
  <si>
    <t xml:space="preserve">REMBOLSO POR GASTO EFECTUADO</t>
  </si>
  <si>
    <t xml:space="preserve">FEDHERYCK VERGARA MARRO</t>
  </si>
  <si>
    <t xml:space="preserve">LIMA-CHICLAYO</t>
  </si>
  <si>
    <t xml:space="preserve">123-2012/COZ-PZV</t>
  </si>
  <si>
    <t xml:space="preserve">ROSA NAVIA CONDORENA</t>
  </si>
  <si>
    <t xml:space="preserve">PUERTO MALDONADO</t>
  </si>
  <si>
    <t xml:space="preserve">151-2012/COZ-PZV</t>
  </si>
  <si>
    <t xml:space="preserve">CARLOS ORLANDO ZAPATA RIOS</t>
  </si>
  <si>
    <t xml:space="preserve">TRUJILLO</t>
  </si>
  <si>
    <t xml:space="preserve">006-2012-OZT/COZR</t>
  </si>
  <si>
    <t xml:space="preserve">FIRMA DE LA CONTADORA Y ARCHIVAR LA RENDICION EN EL C/P PERO LOS ORIGINALES, ESTOS HAN SIDO ENVIADOS VIA COURIER</t>
  </si>
  <si>
    <t xml:space="preserve">MONICA RAMOS ORTIZ</t>
  </si>
  <si>
    <t xml:space="preserve">IQUITOS</t>
  </si>
  <si>
    <t xml:space="preserve">0247-2012/OGI-HIH</t>
  </si>
  <si>
    <t xml:space="preserve">OMAR  TERRONES CARRERA</t>
  </si>
  <si>
    <r>
      <rPr>
        <b val="true"/>
        <sz val="11"/>
        <color rgb="FFFF0000"/>
        <rFont val="Calibri"/>
        <family val="2"/>
      </rPr>
      <t xml:space="preserve">* </t>
    </r>
    <r>
      <rPr>
        <b val="true"/>
        <sz val="8"/>
        <color rgb="FFFF0000"/>
        <rFont val="Calibri"/>
        <family val="2"/>
      </rPr>
      <t xml:space="preserve">Son devoluciones efectuadas por el comisionado, siendo estos entregados a Jessica Pacheco, para generarle un Recibo de Ingreso, se encuentran pendientes de entrega.</t>
    </r>
  </si>
  <si>
    <t xml:space="preserve">     Posteriormente deberan proceder en efectuar la Devolución en el SIAF.</t>
  </si>
  <si>
    <t xml:space="preserve">                   ENCARGOS 2012</t>
  </si>
  <si>
    <t xml:space="preserve">   FEBRERO</t>
  </si>
  <si>
    <t xml:space="preserve">ENCARGOS - FEBRERO 2012</t>
  </si>
  <si>
    <t xml:space="preserve">ODE ENCARGADA</t>
  </si>
  <si>
    <t xml:space="preserve">Marisol Inca Alegría</t>
  </si>
  <si>
    <t xml:space="preserve">ABANCAY</t>
  </si>
  <si>
    <t xml:space="preserve">026-2012/SPE-RCP</t>
  </si>
  <si>
    <t xml:space="preserve">Ysabel Ana Maria Mendoza del Carpio </t>
  </si>
  <si>
    <t xml:space="preserve">AREQUIPA</t>
  </si>
  <si>
    <t xml:space="preserve">025-2012/SPE-RCP</t>
  </si>
  <si>
    <t xml:space="preserve">Patricia Joanna Castellanos Callao</t>
  </si>
  <si>
    <t xml:space="preserve">AYACUCHO</t>
  </si>
  <si>
    <t xml:space="preserve">Victoria Raquel Pérez Aguilar </t>
  </si>
  <si>
    <t xml:space="preserve">CAJAMARCA</t>
  </si>
  <si>
    <t xml:space="preserve">Ana Facundo Peña</t>
  </si>
  <si>
    <t xml:space="preserve">CHICLAYO</t>
  </si>
  <si>
    <t xml:space="preserve">Yován Mendoza Gamboa</t>
  </si>
  <si>
    <t xml:space="preserve">Marianela Miguel, Araujo             </t>
  </si>
  <si>
    <t xml:space="preserve">HUANCAVELICA</t>
  </si>
  <si>
    <t xml:space="preserve">John Pabel Escalante Pacheco</t>
  </si>
  <si>
    <t xml:space="preserve">HUANCAYO</t>
  </si>
  <si>
    <t xml:space="preserve">Guillermo Joel Mayo Zambrano</t>
  </si>
  <si>
    <t xml:space="preserve">HUANUCO</t>
  </si>
  <si>
    <t xml:space="preserve">Elfly Zulema Reyes Sánchez</t>
  </si>
  <si>
    <t xml:space="preserve">HUARAZ</t>
  </si>
  <si>
    <t xml:space="preserve">Isabel Chirinos Flores</t>
  </si>
  <si>
    <t xml:space="preserve">ICA</t>
  </si>
  <si>
    <t xml:space="preserve">Marco Antonio Pezo Reátegui            </t>
  </si>
  <si>
    <t xml:space="preserve">Napoleón Pérez Machuca            </t>
  </si>
  <si>
    <t xml:space="preserve">PIURA</t>
  </si>
  <si>
    <t xml:space="preserve">Rita Alina Torres Pérez</t>
  </si>
  <si>
    <t xml:space="preserve">PUCALLPA</t>
  </si>
  <si>
    <t xml:space="preserve">Angel Hilario Sánchez González</t>
  </si>
  <si>
    <t xml:space="preserve">Susana Gacela Gutiérrez Díaz</t>
  </si>
  <si>
    <t xml:space="preserve">PUNO</t>
  </si>
  <si>
    <t xml:space="preserve">Juan Carlos Bravo Valencia</t>
  </si>
  <si>
    <t xml:space="preserve">TACNA</t>
  </si>
  <si>
    <t xml:space="preserve">Segundo Víctor León Ramírez</t>
  </si>
  <si>
    <t xml:space="preserve">TARAPOTO</t>
  </si>
  <si>
    <t xml:space="preserve">Laura Irene Avila Chumpisuca</t>
  </si>
  <si>
    <t xml:space="preserve">Yanira Cristina Young Huayaney</t>
  </si>
  <si>
    <t xml:space="preserve">TUMB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Son devoluciones efectuadas por el comisionado, siendo estos entregados a Jessica Pacheco, para generarle un Recibo de Ingreso. Se encuentran pendientes de entrega</t>
  </si>
  <si>
    <t xml:space="preserve">                                                                                                                                            Posteriormente, deberan proceder en efectuar la Devolución en el SIAF.</t>
  </si>
  <si>
    <t xml:space="preserve">               VIATICOS 2012</t>
  </si>
  <si>
    <t xml:space="preserve">MARZO</t>
  </si>
  <si>
    <t xml:space="preserve">VIATICOS - MARZO 2012</t>
  </si>
  <si>
    <t xml:space="preserve">MAGALY ROJAS DELGADO</t>
  </si>
  <si>
    <t xml:space="preserve">506-2012/SG</t>
  </si>
  <si>
    <t xml:space="preserve">LA RENDICION SE ENCUENTRA EN T, DEBERÁ APROBARSE LA RENDICION - ARCHIVAR LA RENDICION EN EL C/P</t>
  </si>
  <si>
    <t xml:space="preserve">530-2012/SG</t>
  </si>
  <si>
    <t xml:space="preserve">MARCO MENDOZA BECERRA</t>
  </si>
  <si>
    <t xml:space="preserve">315-2012-DTN-AEO</t>
  </si>
  <si>
    <t xml:space="preserve">SE ENCUENTRA PENDIENTE SU RENDICIÓN DE VIATICOS</t>
  </si>
  <si>
    <t xml:space="preserve">Tener en cuenta para considerar en el Registro de Compras</t>
  </si>
  <si>
    <t xml:space="preserve">KARINA BEATRIZ VASQUEZ OLANO</t>
  </si>
  <si>
    <t xml:space="preserve">215-2012/DTN-AEO</t>
  </si>
  <si>
    <t xml:space="preserve">LA RENDICION, SE ENCUENTRA EN T, DEBERÁ APROBARSE LA RENDICION Y PROCEDER CON LA DEVOLUCIÓN - ARCHIVAR LA RENDICION EN EL C/P</t>
  </si>
  <si>
    <t xml:space="preserve">GISELA NEIRA RENERA</t>
  </si>
  <si>
    <t xml:space="preserve">124-2012/COZ-PZV</t>
  </si>
  <si>
    <t xml:space="preserve"> ARCHIVAR LA RENDICION EN EL C/P</t>
  </si>
  <si>
    <t xml:space="preserve">PATRICIA ZEVALLOS VALVERDE - AMPLIACION DE VIATICOS</t>
  </si>
  <si>
    <t xml:space="preserve">LUIS BOSSANO LOMELLINI</t>
  </si>
  <si>
    <t xml:space="preserve">244-2012/DTN-AEO</t>
  </si>
  <si>
    <t xml:space="preserve">145-2012/COZ-PZV</t>
  </si>
  <si>
    <t xml:space="preserve">160-2012/COZ-PZV</t>
  </si>
  <si>
    <t xml:space="preserve">AMPLIACION DE VIATICOS PARA CARLOS ORLANDO ZAPATA RIOS</t>
  </si>
  <si>
    <t xml:space="preserve">218-2012-COZ-PZV</t>
  </si>
  <si>
    <t xml:space="preserve">LAS RENDICIONES SERÁN EFECTUADAS EN EL MES DE ABRIL</t>
  </si>
  <si>
    <t xml:space="preserve">MAGALI FIORELLA ROJAS DELGADO</t>
  </si>
  <si>
    <t xml:space="preserve">MEXICO</t>
  </si>
  <si>
    <t xml:space="preserve">135-2012-PRE</t>
  </si>
  <si>
    <t xml:space="preserve">216-2012-COZ-PZV</t>
  </si>
  <si>
    <t xml:space="preserve">COMUNICA CANCELACIÓN DE COMISIÓN </t>
  </si>
  <si>
    <t xml:space="preserve">303-2012-DTN-AEO</t>
  </si>
  <si>
    <t xml:space="preserve">PATRICIA ALARCON ALVIZURI</t>
  </si>
  <si>
    <t xml:space="preserve">MOYOBAMBA</t>
  </si>
  <si>
    <t xml:space="preserve">193-2012-DSU</t>
  </si>
  <si>
    <t xml:space="preserve">VICTOR VILLANUEVA SANDOVAL</t>
  </si>
  <si>
    <t xml:space="preserve">INFORME 011-2012-VVS</t>
  </si>
  <si>
    <t xml:space="preserve">INFORME 011-2012-SSM-VVS</t>
  </si>
  <si>
    <t xml:space="preserve">MANUEL ENRIQUEZ ANAYA</t>
  </si>
  <si>
    <t xml:space="preserve">305-2012-DTN-AEO</t>
  </si>
  <si>
    <t xml:space="preserve">VIOLETA LUCERO FERREYRA CORAL</t>
  </si>
  <si>
    <t xml:space="preserve">304-2012-DTN-AEO </t>
  </si>
  <si>
    <t xml:space="preserve">OMAR ANTONIO TERRONES CARRERA</t>
  </si>
  <si>
    <t xml:space="preserve">INFORME </t>
  </si>
  <si>
    <t xml:space="preserve">49708096
49001448</t>
  </si>
  <si>
    <t xml:space="preserve">3 y 9 de abril</t>
  </si>
  <si>
    <t xml:space="preserve">JANIER CABRERA ANYAIPOMA </t>
  </si>
  <si>
    <t xml:space="preserve">HUANCAVELICA </t>
  </si>
  <si>
    <t xml:space="preserve">235-2012-COZ-PZV</t>
  </si>
  <si>
    <t xml:space="preserve">OBSERVADO , FALTA REINTEGRAR 70</t>
  </si>
  <si>
    <t xml:space="preserve">              ENCARGOS 2012</t>
  </si>
  <si>
    <t xml:space="preserve">VIÁTICOS I TRIMESTRE 2012</t>
  </si>
  <si>
    <t xml:space="preserve">YA PRESENTO </t>
  </si>
  <si>
    <t xml:space="preserve">011-2012-SSM-VVS</t>
  </si>
  <si>
    <t xml:space="preserve">TOTAL AL I TRIMESTRE</t>
  </si>
  <si>
    <t xml:space="preserve">VIATICOS RENDIDOS EN MAYO </t>
  </si>
  <si>
    <t xml:space="preserve">VASQUEZ OLANO KARINA BEATRIZ </t>
  </si>
  <si>
    <t xml:space="preserve">IQUITOS </t>
  </si>
  <si>
    <t xml:space="preserve">428-2012-DTN-JSS</t>
  </si>
  <si>
    <t xml:space="preserve">MARCO MENDOZA BECERRA </t>
  </si>
  <si>
    <t xml:space="preserve">264-2012-DSU</t>
  </si>
  <si>
    <t xml:space="preserve">BERTHA PATRICIA ALARCON ALVIZURI </t>
  </si>
  <si>
    <t xml:space="preserve">ARAUJO FARRO ABEL NARCISO </t>
  </si>
  <si>
    <t xml:space="preserve">PIURA </t>
  </si>
  <si>
    <t xml:space="preserve">SILVA FLORES KARLA YASMIN </t>
  </si>
  <si>
    <t xml:space="preserve">HUANCAYO </t>
  </si>
  <si>
    <t xml:space="preserve">DIAZ SURCO MIGUEL ANGEL </t>
  </si>
  <si>
    <t xml:space="preserve">HUANCAYO /HUANCAVELICA </t>
  </si>
  <si>
    <t xml:space="preserve">PEZO MURGA YOELI LIZETTE </t>
  </si>
  <si>
    <t xml:space="preserve">MATUTE MORENO ERICKA POLLET </t>
  </si>
  <si>
    <t xml:space="preserve">PUNO </t>
  </si>
  <si>
    <t xml:space="preserve">JULCA MORENO RUBEN OMAR </t>
  </si>
  <si>
    <t xml:space="preserve">PUERTO MALDONADO </t>
  </si>
  <si>
    <t xml:space="preserve">LOPEZ DELGADO ANA MERY </t>
  </si>
  <si>
    <t xml:space="preserve">TACNA </t>
  </si>
  <si>
    <t xml:space="preserve">ONTANEDA MORE LUIS ARMANDO </t>
  </si>
  <si>
    <t xml:space="preserve">HUANUCO </t>
  </si>
  <si>
    <t xml:space="preserve">DELGADO MESIA KATHERINE </t>
  </si>
  <si>
    <t xml:space="preserve">TUMBES </t>
  </si>
  <si>
    <t xml:space="preserve">INGA BATALLA ANGEL ALEJO </t>
  </si>
  <si>
    <t xml:space="preserve">TRUJILLO </t>
  </si>
  <si>
    <t xml:space="preserve">TRUJILLO HUAMAN ABDEL JAMES </t>
  </si>
  <si>
    <t xml:space="preserve">ICA </t>
  </si>
  <si>
    <t xml:space="preserve">VERGARA PADILLA CARLOS EDUARDO </t>
  </si>
  <si>
    <t xml:space="preserve">ROJAS REMICIO ANA FABIOLA </t>
  </si>
  <si>
    <t xml:space="preserve">AREQUIPA </t>
  </si>
  <si>
    <t xml:space="preserve">ALZAMORA GUTIERREZ CARLA ROSALIA </t>
  </si>
  <si>
    <t xml:space="preserve">SANCHEZ SANCHEZ KARIN OLINDA </t>
  </si>
  <si>
    <t xml:space="preserve">WONG PINCHE ADRIANO </t>
  </si>
  <si>
    <t xml:space="preserve">PUCALLPA </t>
  </si>
  <si>
    <t xml:space="preserve">CASTRO HUANCA FELICITA VANESSA</t>
  </si>
  <si>
    <t xml:space="preserve">ALFREDO EDUARDO ORELLANA BATTILANA</t>
  </si>
  <si>
    <t xml:space="preserve">164-2012-OGI-AOB</t>
  </si>
  <si>
    <t xml:space="preserve">JHON PABEL ESCALANTE PACHECO </t>
  </si>
  <si>
    <t xml:space="preserve">287-2012-COZ-AOB</t>
  </si>
  <si>
    <t xml:space="preserve">LUIS ERNESTO PAYAT TRUJILLO </t>
  </si>
  <si>
    <t xml:space="preserve">KARIN JANET SUYO VALDIVIA </t>
  </si>
  <si>
    <t xml:space="preserve">309-2012-COZ-AOB</t>
  </si>
  <si>
    <t xml:space="preserve">GISELA NEIRA RENTERIA </t>
  </si>
  <si>
    <t xml:space="preserve">307-2012-COZ-AOB</t>
  </si>
  <si>
    <t xml:space="preserve">MAGALI FIORELLA ROJAS DELGADO </t>
  </si>
  <si>
    <t xml:space="preserve">174-2012-PRE</t>
  </si>
  <si>
    <t xml:space="preserve">RUBEN PALOMINO AREVALO</t>
  </si>
  <si>
    <t xml:space="preserve">420-2012-LOG</t>
  </si>
  <si>
    <t xml:space="preserve">282-2012/COZ-AOB</t>
  </si>
  <si>
    <t xml:space="preserve">ALBERTO SANTIAGO APONTE LECTOR </t>
  </si>
  <si>
    <t xml:space="preserve">357-2012-DTN</t>
  </si>
  <si>
    <t xml:space="preserve">VIATICOS RENDIDOS EN JUNIO </t>
  </si>
  <si>
    <t xml:space="preserve">VARA MALLQUI WILSON </t>
  </si>
  <si>
    <t xml:space="preserve">432-2012-DTN</t>
  </si>
  <si>
    <t xml:space="preserve">SONIA TATIANA ANGULO REATEGUI </t>
  </si>
  <si>
    <t xml:space="preserve">433-2012-DTN</t>
  </si>
  <si>
    <t xml:space="preserve">JOHN PAVEL ESCALANTE PACHECHO</t>
  </si>
  <si>
    <t xml:space="preserve">343-2012-COZ-AOB</t>
  </si>
  <si>
    <t xml:space="preserve">CARLOS LUIS IREIJO MITSUTA </t>
  </si>
  <si>
    <t xml:space="preserve">435-2012-DTN</t>
  </si>
  <si>
    <t xml:space="preserve">APARCANA GUILLEN CARLOS ALEXANDER </t>
  </si>
  <si>
    <t xml:space="preserve">374-2012-OPR-TALA</t>
  </si>
  <si>
    <t xml:space="preserve">DAVID PAÚL PRADO CAMERO </t>
  </si>
  <si>
    <t xml:space="preserve">CHIMBOTE </t>
  </si>
  <si>
    <t xml:space="preserve">444-2012-DTN</t>
  </si>
  <si>
    <t xml:space="preserve">PATRICIA REYNAGA ALVARADO </t>
  </si>
  <si>
    <t xml:space="preserve">MOQUEGUA </t>
  </si>
  <si>
    <t xml:space="preserve">445-2012-DTN</t>
  </si>
  <si>
    <t xml:space="preserve">FELIX HENRY GUTIERREZ CASTILLO </t>
  </si>
  <si>
    <t xml:space="preserve">400-2012-COZ-AOB</t>
  </si>
  <si>
    <t xml:space="preserve">ARAUZO AGÜERO RAFAEL</t>
  </si>
  <si>
    <t xml:space="preserve">462-2012-DTN</t>
  </si>
  <si>
    <t xml:space="preserve">51567456
50240943</t>
  </si>
  <si>
    <t xml:space="preserve">07/6/2012
13/06/2012</t>
  </si>
  <si>
    <t xml:space="preserve">ANGEL CARRILLO LEVANO </t>
  </si>
  <si>
    <t xml:space="preserve">461-2012-DTN</t>
  </si>
  <si>
    <t xml:space="preserve">MARCO AURELIO MONTOYA LAZARTE </t>
  </si>
  <si>
    <t xml:space="preserve">401-2012-COZ-AOB</t>
  </si>
  <si>
    <t xml:space="preserve">ABEL NARCISO ARAUJO FARRO </t>
  </si>
  <si>
    <t xml:space="preserve">CHICLAYO </t>
  </si>
  <si>
    <t xml:space="preserve">BLAS RIVERA OMAR BRUCE </t>
  </si>
  <si>
    <t xml:space="preserve">CUSCO/ABANCAY </t>
  </si>
  <si>
    <t xml:space="preserve">ABRIL </t>
  </si>
  <si>
    <t xml:space="preserve">VIATICOS - ABRIL  2012</t>
  </si>
  <si>
    <t xml:space="preserve">X</t>
  </si>
  <si>
    <t xml:space="preserve">KARINA BEATRIZ VASQUEZ OLANO </t>
  </si>
  <si>
    <t xml:space="preserve">347-2012-DTN-AEO </t>
  </si>
  <si>
    <t xml:space="preserve">x</t>
  </si>
  <si>
    <t xml:space="preserve">FELICITA VANESSA CASTRO HUANCA </t>
  </si>
  <si>
    <t xml:space="preserve">346-2012-DTN-AEO</t>
  </si>
  <si>
    <t xml:space="preserve">ERICK JOEL MENDOZA MERINO </t>
  </si>
  <si>
    <t xml:space="preserve">205-2012-DSU</t>
  </si>
  <si>
    <t xml:space="preserve">ENCARGOS </t>
  </si>
  <si>
    <t xml:space="preserve">ENCARGOS - ABRIL  2012</t>
  </si>
  <si>
    <t xml:space="preserve">C.P.</t>
  </si>
  <si>
    <t xml:space="preserve">SOLICITANTE DEL ENCARGO </t>
  </si>
  <si>
    <t xml:space="preserve">OBSERVACIONES </t>
  </si>
  <si>
    <t xml:space="preserve">MONICA PATRICIA RAMOS ORTIZ </t>
  </si>
  <si>
    <t xml:space="preserve">ARBITRAJE </t>
  </si>
  <si>
    <t xml:space="preserve">210-2012-DAA</t>
  </si>
  <si>
    <t xml:space="preserve">ENTREGA DE CARGO DE VIATICOS DE ABRIL </t>
  </si>
  <si>
    <t xml:space="preserve">346-2012-DETN-AEO</t>
  </si>
  <si>
    <t xml:space="preserve">ENTREGA DE ENCARGOS DE ABRIL </t>
  </si>
  <si>
    <t xml:space="preserve">MAYO</t>
  </si>
  <si>
    <t xml:space="preserve">VIATICOS - MAYO   2012</t>
  </si>
  <si>
    <t xml:space="preserve">º</t>
  </si>
  <si>
    <t xml:space="preserve">REGSITRO DE COMPRAS - CM </t>
  </si>
  <si>
    <t xml:space="preserve">ALBERTO EFRAIN MORALES SANTIVAÑEZ </t>
  </si>
  <si>
    <t xml:space="preserve">510-2012-DTN</t>
  </si>
  <si>
    <t xml:space="preserve">432-2012-DTN-JSS</t>
  </si>
  <si>
    <t xml:space="preserve">MARISOL INCA ALEGRÍA</t>
  </si>
  <si>
    <t xml:space="preserve">438-2012-DTN-JSS</t>
  </si>
  <si>
    <t xml:space="preserve">YSABEL ANA MARIA MENDOZA DEL CARPIO </t>
  </si>
  <si>
    <t xml:space="preserve">MADELEYNE MONTOYA SÁNCHEZ</t>
  </si>
  <si>
    <t xml:space="preserve">CARLOS ORLANDO ZAPATA RÍOS</t>
  </si>
  <si>
    <t xml:space="preserve">YOVÁN MENDOZA GAMBOA</t>
  </si>
  <si>
    <t xml:space="preserve">ROCKSANA YUDY RAMIREZ BRONCANO</t>
  </si>
  <si>
    <t xml:space="preserve">MARIANELA MIGUEL, ARAUJO             </t>
  </si>
  <si>
    <t xml:space="preserve">GUILLERMO JOEL MAYO ZAMBRANO</t>
  </si>
  <si>
    <t xml:space="preserve">HUÁNUCO</t>
  </si>
  <si>
    <t xml:space="preserve">ELFLY ZULEMA REYES SÁNCHEZ</t>
  </si>
  <si>
    <t xml:space="preserve">LISBET ELSA, LUCANA PUCHURRI</t>
  </si>
  <si>
    <t xml:space="preserve">MARCO ANTONIO PEZO REÁTEGUI            </t>
  </si>
  <si>
    <t xml:space="preserve">FRIDA FABIOLA SEMINARIO GUERRERO</t>
  </si>
  <si>
    <t xml:space="preserve">RITA ALINA TORRES PÉREZ</t>
  </si>
  <si>
    <t xml:space="preserve">FELIX HENRY GUTIERREZ CASTILLO</t>
  </si>
  <si>
    <t xml:space="preserve">SUSANA GACELA GUTIÉRREZ DÍAZ</t>
  </si>
  <si>
    <t xml:space="preserve">WALTER JUAN CHATA CCALLO</t>
  </si>
  <si>
    <t xml:space="preserve">SEGUNDO VÍCTOR LEÓN RAMÍREZ</t>
  </si>
  <si>
    <t xml:space="preserve">DANIEL FLORIAN MEDINA</t>
  </si>
  <si>
    <t xml:space="preserve">JUNIO </t>
  </si>
  <si>
    <t xml:space="preserve">VIATICOS - JUNIO    2012</t>
  </si>
  <si>
    <t xml:space="preserve">ANGEL ALEJO INGA BATALLA </t>
  </si>
  <si>
    <t xml:space="preserve"> OBSERVADO </t>
  </si>
  <si>
    <t xml:space="preserve">DAVID PRADA </t>
  </si>
  <si>
    <t xml:space="preserve">VICTOR VILLANUEVA SANDOVAL </t>
  </si>
  <si>
    <t xml:space="preserve">CUSCO </t>
  </si>
  <si>
    <t xml:space="preserve">CARLOS ORLANDO ZAPATA RIOS </t>
  </si>
  <si>
    <t xml:space="preserve">JUAN ALBERTO ANDRADE AURIS </t>
  </si>
  <si>
    <t xml:space="preserve">LOG</t>
  </si>
  <si>
    <t xml:space="preserve">MEMO 560-2012-LOG</t>
  </si>
  <si>
    <t xml:space="preserve">ROCKSANA YUDY RAMIREZ BRONCANO </t>
  </si>
  <si>
    <t xml:space="preserve">ZONALES</t>
  </si>
  <si>
    <t xml:space="preserve">MEMO 429-2012-COZ-AOB</t>
  </si>
  <si>
    <t xml:space="preserve">JULIO </t>
  </si>
  <si>
    <t xml:space="preserve">VIATICOS - JULIO  2012</t>
  </si>
  <si>
    <t xml:space="preserve">ROSA ANGELA NAVIA CONDORENA </t>
  </si>
  <si>
    <t xml:space="preserve">ALBERTO MORALES SANTIVAÑEZ </t>
  </si>
  <si>
    <t xml:space="preserve">CHIMBOTE</t>
  </si>
  <si>
    <t xml:space="preserve">MARTIN CHRISTIAN RUIZ ESCOBAR </t>
  </si>
  <si>
    <t xml:space="preserve">FRIDA SEMINARIO </t>
  </si>
  <si>
    <t xml:space="preserve">VARIAS</t>
  </si>
  <si>
    <t xml:space="preserve">VIATICOS  OTORGADOS  AL  I  TRIMESTRE 2015</t>
  </si>
  <si>
    <t xml:space="preserve">IMPORTE ENTREGADO POR VIATICOS</t>
  </si>
  <si>
    <t xml:space="preserve">IMPORTE ENTREGADO POR PASAJES</t>
  </si>
  <si>
    <t xml:space="preserve">MAGALI ROJAS DELGADO</t>
  </si>
  <si>
    <t xml:space="preserve">JOSE ANTONIO CORRALES GONZALES</t>
  </si>
  <si>
    <t xml:space="preserve">SEGUNDO DEMETRIO MONTOYA MESTANZA</t>
  </si>
  <si>
    <t xml:space="preserve">KARINA NILDA FLORES GOMEZ</t>
  </si>
  <si>
    <t xml:space="preserve">LUZGARDA QUILLAMA TORRES</t>
  </si>
  <si>
    <t xml:space="preserve">GARCIA BENITES ANA MARIA</t>
  </si>
  <si>
    <t xml:space="preserve">LIMA </t>
  </si>
  <si>
    <t xml:space="preserve">REATEGUI RUIZ ELDREDGE ISAIAS   </t>
  </si>
  <si>
    <t xml:space="preserve">HUANCAYO-HUANCAVELICA</t>
  </si>
  <si>
    <t xml:space="preserve">ARANA MEDINA TEOFILO MANUEL </t>
  </si>
  <si>
    <t xml:space="preserve">PEÑARES RAYMUNDO DELIA </t>
  </si>
  <si>
    <t xml:space="preserve">PUMACAHUA DE LA CRUZ YURFA DENISSE </t>
  </si>
  <si>
    <t xml:space="preserve">CACERES PACHECO ANGELA MARIA </t>
  </si>
  <si>
    <t xml:space="preserve">CUBAS ALVARADO SAUL </t>
  </si>
  <si>
    <t xml:space="preserve">RAMIREZ BRONCANO ROCKSANA YUDY</t>
  </si>
  <si>
    <t xml:space="preserve">SEMINARIO GUERRERO FRIDA FABIOLA </t>
  </si>
  <si>
    <t xml:space="preserve">CASTELLANOS CALLAO PATRICIA JOANNA</t>
  </si>
  <si>
    <t xml:space="preserve">NAVIA CONDORENA ROSA ANGELA </t>
  </si>
  <si>
    <t xml:space="preserve">NAVARRO ZAMBRANO KATHIA AURORA </t>
  </si>
  <si>
    <t xml:space="preserve">SANCHEZ RAMIREZ MIREYA SOLEDAD </t>
  </si>
  <si>
    <t xml:space="preserve">ANA MARIA GARCIA BENITES</t>
  </si>
  <si>
    <t xml:space="preserve">PRADA CARDENAS PAOLA ELIZABETH</t>
  </si>
  <si>
    <t xml:space="preserve">SUCARI APAZA ANGEL</t>
  </si>
  <si>
    <t xml:space="preserve">HERRERA AMAYA OFELIA ALICIA</t>
  </si>
  <si>
    <t xml:space="preserve">ANGULO REATEGUI SONIA TATIANA</t>
  </si>
  <si>
    <t xml:space="preserve">GISELA NEIRA RENTERA</t>
  </si>
  <si>
    <t xml:space="preserve">FACUNDO PEÑA ANA</t>
  </si>
  <si>
    <t xml:space="preserve">FIESTAS BENITES DIANA</t>
  </si>
  <si>
    <t xml:space="preserve">HERRERA AMAYA OFELIA ALICIA </t>
  </si>
  <si>
    <t xml:space="preserve">05/02/2015</t>
  </si>
  <si>
    <t xml:space="preserve">07/02/2015</t>
  </si>
  <si>
    <t xml:space="preserve">JAUREGUI IRIARTE MARISABEL </t>
  </si>
  <si>
    <t xml:space="preserve">FLORES AQUINO JEAN ALEJANDRO</t>
  </si>
  <si>
    <t xml:space="preserve">SUPE</t>
  </si>
  <si>
    <t xml:space="preserve">CANTO EGOAVIL JEAN FRANCO</t>
  </si>
  <si>
    <t xml:space="preserve">ORELLANA BATTILANA ALFREDO</t>
  </si>
  <si>
    <t xml:space="preserve">CHUEZ SALAZAR KARLA ANDREA </t>
  </si>
  <si>
    <t xml:space="preserve">HERNANDEZ VELASQUEZ GLORIA MARIBEL</t>
  </si>
  <si>
    <t xml:space="preserve">ASPILLAGA MONSALVE JULIA</t>
  </si>
  <si>
    <t xml:space="preserve">GUTIERREZ QUISPE INDIRA KATIUSKA</t>
  </si>
  <si>
    <t xml:space="preserve">MIGUEL DIAZ LUZ LIZBHET </t>
  </si>
  <si>
    <t xml:space="preserve">PTO.MALDONADO</t>
  </si>
  <si>
    <t xml:space="preserve">HOLGUIN RIVERA IBRAIN ADRIANO</t>
  </si>
  <si>
    <t xml:space="preserve">MACHADO RAMOS JESUS ABEL</t>
  </si>
  <si>
    <t xml:space="preserve">ALARCON ALVIZURI BERTHA PATRICIA</t>
  </si>
  <si>
    <t xml:space="preserve">MUR DUEÑAS MARCELA REBECA</t>
  </si>
  <si>
    <t xml:space="preserve">CUZCO</t>
  </si>
  <si>
    <t xml:space="preserve">MOGOLLON YGNACIO ABELARDO TOMAS</t>
  </si>
  <si>
    <t xml:space="preserve">VALDES RAMOS  JULIO</t>
  </si>
  <si>
    <t xml:space="preserve">PIURA/CHICLAYO/TRUJILLO</t>
  </si>
  <si>
    <t xml:space="preserve">DUEÑAS GREGORIO LUIS ALBERTO</t>
  </si>
  <si>
    <t xml:space="preserve">PAREDES HILARIO HAMBLY LIONEL AGUSTO</t>
  </si>
  <si>
    <t xml:space="preserve">CHAPOÑAN CARRANZA LUIS ENRIQUE</t>
  </si>
  <si>
    <t xml:space="preserve">06/03/2015</t>
  </si>
  <si>
    <t xml:space="preserve">HUAMAN GUTIERREZ JOSE ALFREDO</t>
  </si>
  <si>
    <t xml:space="preserve">CHICLAYO-CHOTA-JAEN</t>
  </si>
  <si>
    <t xml:space="preserve">14/03/2015</t>
  </si>
  <si>
    <t xml:space="preserve">17/03/2015</t>
  </si>
  <si>
    <t xml:space="preserve">21/03/2015</t>
  </si>
  <si>
    <t xml:space="preserve">ZAVALETA LEON RAUL MARINO</t>
  </si>
  <si>
    <t xml:space="preserve">JAUJA-HUANCAYO</t>
  </si>
  <si>
    <t xml:space="preserve">SILVESTRE VARGAS FREDY</t>
  </si>
  <si>
    <t xml:space="preserve">16/03/2015</t>
  </si>
  <si>
    <t xml:space="preserve">20/03/2015</t>
  </si>
  <si>
    <t xml:space="preserve">HUANUCO-CERRO PASCO</t>
  </si>
  <si>
    <t xml:space="preserve">13/03/2015</t>
  </si>
  <si>
    <t xml:space="preserve">URETA AQUINO JIMY ROBERT</t>
  </si>
  <si>
    <t xml:space="preserve">CANALES FLORES JOSE RICARDO</t>
  </si>
  <si>
    <t xml:space="preserve">24/03/2015</t>
  </si>
  <si>
    <t xml:space="preserve">YOUNG HUAYANEY YANIRA CRISTINA</t>
  </si>
  <si>
    <t xml:space="preserve">AGUIRRE INFANTE ALVARO ROLANDO</t>
  </si>
  <si>
    <t xml:space="preserve">VIATICOS  OTORGADOS  AL  II  TRIMESTRE 2015</t>
  </si>
  <si>
    <t xml:space="preserve">MURILLO GUTIERREZ SISSI CONSUELO</t>
  </si>
  <si>
    <t xml:space="preserve">NAVARRO VALENZUELA PILAR ELIZABETH</t>
  </si>
  <si>
    <t xml:space="preserve">PARIS</t>
  </si>
  <si>
    <t xml:space="preserve">GARNICA CHAVEZ JUAN MIGUEL</t>
  </si>
  <si>
    <t xml:space="preserve">BURGA ABANTO GISBERT LENNIN</t>
  </si>
  <si>
    <t xml:space="preserve">CAJAMARCA-TRUJILLO</t>
  </si>
  <si>
    <t xml:space="preserve">MEZA CAÑARI MARIA CECILIA</t>
  </si>
  <si>
    <t xml:space="preserve">MOSCOSO CHAHUA RUTH</t>
  </si>
  <si>
    <t xml:space="preserve">SANCHEZ MONDRAGON EDINSON</t>
  </si>
  <si>
    <t xml:space="preserve">INGA BATALLA ANGEL ALEJO</t>
  </si>
  <si>
    <t xml:space="preserve">ZAPATA GARATE ANDRES ALBERTO</t>
  </si>
  <si>
    <t xml:space="preserve">CORAL LUNA MARCO ANTONIO</t>
  </si>
  <si>
    <t xml:space="preserve">ALARCON HUERTAS WALTER RUDY</t>
  </si>
  <si>
    <t xml:space="preserve">HERNANDEZ CONTRERAS JUAN CARLOS</t>
  </si>
  <si>
    <t xml:space="preserve">BAÑOS DIAZ MARTIZA</t>
  </si>
  <si>
    <t xml:space="preserve">NEIRA RENTERA GISELA</t>
  </si>
  <si>
    <t xml:space="preserve">CUSCO-ABANCAY</t>
  </si>
  <si>
    <t xml:space="preserve">PALOMARES ARMAS MIGUEL ANGEL</t>
  </si>
  <si>
    <t xml:space="preserve">AMARO ORIHUELA JHON KENNEDY</t>
  </si>
  <si>
    <t xml:space="preserve">VASQUEZ CHAPARRO MARLITH</t>
  </si>
  <si>
    <t xml:space="preserve">VEGA LAGUNA PERCY IVAN</t>
  </si>
  <si>
    <t xml:space="preserve">ONTANEDA MORE LUIS</t>
  </si>
  <si>
    <t xml:space="preserve">GUERRERO CRUZ LUIS ALFREDO BRAYAN</t>
  </si>
  <si>
    <t xml:space="preserve">REATEGUI LOZANO NATALIA</t>
  </si>
  <si>
    <t xml:space="preserve">JURADO CORIMANYA EDWIN EDSON</t>
  </si>
  <si>
    <t xml:space="preserve">SANDIGA MALASQUEZ ELLY</t>
  </si>
  <si>
    <t xml:space="preserve">GUERRERO CRUZ LUIS ALFREDO B</t>
  </si>
  <si>
    <t xml:space="preserve">QUISPE DE LOS SANTOS JINNA LAURA</t>
  </si>
  <si>
    <t xml:space="preserve">JAEN</t>
  </si>
  <si>
    <t xml:space="preserve">PRADO GUEVARA SHEYLA NELLY</t>
  </si>
  <si>
    <t xml:space="preserve">ROJAS LI DIANA CAROLINA </t>
  </si>
  <si>
    <t xml:space="preserve">ATOCHE JUAREZ JOSE IGNACIO</t>
  </si>
  <si>
    <t xml:space="preserve">ESCALANTE PACHECO JOHN PABEL</t>
  </si>
  <si>
    <t xml:space="preserve">CHATA CCALLO WALTER JUAN</t>
  </si>
  <si>
    <t xml:space="preserve">VALDEZ RAMOS  JULIO</t>
  </si>
  <si>
    <t xml:space="preserve">FIGUEROA CODARLUPO HUGO EDUARDO</t>
  </si>
  <si>
    <t xml:space="preserve">VILLANUEVA SANDOVAL VICTOR</t>
  </si>
  <si>
    <t xml:space="preserve">MECA CAÑARI MARIA CECILIA</t>
  </si>
  <si>
    <t xml:space="preserve">CCENCHO HILARIO JUAN OSCAR</t>
  </si>
  <si>
    <t xml:space="preserve">VERGARA COLLANTES ROSA GERALDINE</t>
  </si>
  <si>
    <t xml:space="preserve">CASTRO HIGA JOSE ENRIQUE</t>
  </si>
  <si>
    <t xml:space="preserve">VALDEZ RAMOS JULIO CESAR</t>
  </si>
  <si>
    <t xml:space="preserve">12/05/2015</t>
  </si>
  <si>
    <t xml:space="preserve">11/05/2015</t>
  </si>
  <si>
    <t xml:space="preserve">15/05/2015</t>
  </si>
  <si>
    <t xml:space="preserve">QUILLAMA TORRES LUZGARDA</t>
  </si>
  <si>
    <t xml:space="preserve">14/05/2015</t>
  </si>
  <si>
    <t xml:space="preserve">ROJAS DELGADO MAGALI FIORELLA</t>
  </si>
  <si>
    <t xml:space="preserve">ARTEAGA ZEGARRA MARIO FABRICIO</t>
  </si>
  <si>
    <t xml:space="preserve">13/05/2015</t>
  </si>
  <si>
    <t xml:space="preserve">FLORES GOMEZ KARINA NILDA</t>
  </si>
  <si>
    <t xml:space="preserve">GUTIIERREZ GONZALES LAURA</t>
  </si>
  <si>
    <t xml:space="preserve">CERNA CCAMI LUIS ARTURO</t>
  </si>
  <si>
    <t xml:space="preserve">PARICAHUA MACHACA CLAUDIO</t>
  </si>
  <si>
    <t xml:space="preserve">GUARNIZ BARRAZA JULIO MAURICIO</t>
  </si>
  <si>
    <t xml:space="preserve">CAMPOVERDE SEMINARIO JENNY PAOLA</t>
  </si>
  <si>
    <t xml:space="preserve">PEREZ RAMOS MARIELA KELLY</t>
  </si>
  <si>
    <t xml:space="preserve">LEIVA RIMAC CHRISTIAN PATRICK</t>
  </si>
  <si>
    <t xml:space="preserve">AGUILAR CRUZ GENARO ALFREDO</t>
  </si>
  <si>
    <t xml:space="preserve">21/05/2015</t>
  </si>
  <si>
    <t xml:space="preserve">25/05/2015</t>
  </si>
  <si>
    <t xml:space="preserve">30/05/2015</t>
  </si>
  <si>
    <t xml:space="preserve">CRUZ ORDINOLA DE LOPEZ KARLA MARGARITA</t>
  </si>
  <si>
    <t xml:space="preserve">26/05/2015</t>
  </si>
  <si>
    <t xml:space="preserve">CHUMACERO AGUILAR SARA BEATRIZ</t>
  </si>
  <si>
    <t xml:space="preserve">27/05/2015</t>
  </si>
  <si>
    <t xml:space="preserve">29/05/2015</t>
  </si>
  <si>
    <t xml:space="preserve">VELIZ ZEVALLOS JORGE RAMIRO</t>
  </si>
  <si>
    <t xml:space="preserve">VALLEJOS VALVERDE WILREDO ADOLFO</t>
  </si>
  <si>
    <t xml:space="preserve">CASTAÑEDA ATANACIO JUAN JOSE</t>
  </si>
  <si>
    <t xml:space="preserve">31/05/2015</t>
  </si>
  <si>
    <t xml:space="preserve">01/06/2015</t>
  </si>
  <si>
    <t xml:space="preserve">HYO-HVCA.</t>
  </si>
  <si>
    <t xml:space="preserve">VELASQUEZ ROSAZZA LESLIE GABRIELA</t>
  </si>
  <si>
    <t xml:space="preserve">QUISPE YANARICO HUGO ELVIS</t>
  </si>
  <si>
    <t xml:space="preserve">PANIZO CUARESMA LUIS ANGEL</t>
  </si>
  <si>
    <t xml:space="preserve">RAFAEL REYNOSO SARITA VERONICA</t>
  </si>
  <si>
    <t xml:space="preserve">OLIVARES VILLAORDUÑA BETSY SUSANA</t>
  </si>
  <si>
    <t xml:space="preserve">02/06/2015</t>
  </si>
  <si>
    <t xml:space="preserve">HERNANDEZ DIEZ SANDRO PIERO</t>
  </si>
  <si>
    <t xml:space="preserve">COLOMBIA</t>
  </si>
  <si>
    <t xml:space="preserve">15/06/2015</t>
  </si>
  <si>
    <t xml:space="preserve">18/06/2015</t>
  </si>
  <si>
    <t xml:space="preserve">03/06/2015</t>
  </si>
  <si>
    <t xml:space="preserve">08/06/2015</t>
  </si>
  <si>
    <t xml:space="preserve">13/06/2015</t>
  </si>
  <si>
    <t xml:space="preserve">24/06/2015</t>
  </si>
  <si>
    <t xml:space="preserve">25/06/2015</t>
  </si>
  <si>
    <t xml:space="preserve">ONTANEDA MORE LUIS ARMANDO</t>
  </si>
  <si>
    <t xml:space="preserve">26/06/2015</t>
  </si>
  <si>
    <t xml:space="preserve">UCAYALI</t>
  </si>
  <si>
    <t xml:space="preserve">19/06/2015</t>
  </si>
  <si>
    <t xml:space="preserve">10/06/2015</t>
  </si>
  <si>
    <t xml:space="preserve">11/06/2015</t>
  </si>
  <si>
    <t xml:space="preserve">MADRE DE DIOS</t>
  </si>
  <si>
    <t xml:space="preserve">09/06/2015</t>
  </si>
  <si>
    <t xml:space="preserve">15/07/2015</t>
  </si>
  <si>
    <t xml:space="preserve">16/07/2015</t>
  </si>
  <si>
    <t xml:space="preserve">04/06/2015</t>
  </si>
  <si>
    <t xml:space="preserve">APONTE LECTOR ALBERTO SANTIAGO</t>
  </si>
  <si>
    <t xml:space="preserve">12/06/2015</t>
  </si>
  <si>
    <t xml:space="preserve">ARANA MEDINA TEOFILO MANUEL</t>
  </si>
  <si>
    <t xml:space="preserve">VERGARA COLLANTES ROSA </t>
  </si>
  <si>
    <t xml:space="preserve">07/06/2015</t>
  </si>
  <si>
    <t xml:space="preserve">CAURINO PAUCAR NORBERT AQUILINO</t>
  </si>
  <si>
    <t xml:space="preserve">ORELLANA BATTILANA ALFREDO EDUARDO</t>
  </si>
  <si>
    <t xml:space="preserve">MINCHAN ROJAS OSCAR</t>
  </si>
  <si>
    <t xml:space="preserve">QUISPE CONDORI NELLY PATRICIA</t>
  </si>
  <si>
    <t xml:space="preserve">VASQUEZ CORDOVA ROSARIO PILAR</t>
  </si>
  <si>
    <t xml:space="preserve">HUAURA</t>
  </si>
  <si>
    <t xml:space="preserve">ZAPATA GARATE ANDRES</t>
  </si>
  <si>
    <t xml:space="preserve">JUNIN</t>
  </si>
  <si>
    <t xml:space="preserve">SALAS MACCHIAVELO MIGUEL ANGEL</t>
  </si>
  <si>
    <t xml:space="preserve">UGARTE CASAFRANCA ELOY IVAN</t>
  </si>
  <si>
    <t xml:space="preserve">CHAMBILLA CHAMBI JOHNNY WILLIAM</t>
  </si>
  <si>
    <t xml:space="preserve">RODRIGUEZ CUEVA ANGEL ERROL</t>
  </si>
  <si>
    <t xml:space="preserve">VARGAS GUERRERO EDWIN RIVELINO</t>
  </si>
  <si>
    <t xml:space="preserve">GUERRERO SANTA CRUZ BESLINDER</t>
  </si>
  <si>
    <t xml:space="preserve">ROSALES RODRIGO JOSE RODRIGO</t>
  </si>
  <si>
    <t xml:space="preserve">BLANCAS AMARO PAOLA</t>
  </si>
  <si>
    <t xml:space="preserve">MONTOYA MESTANZA SEGUNDO DEMETRIO</t>
  </si>
  <si>
    <t xml:space="preserve">YDROGO RAMIREZ ALEXANDER ULICES</t>
  </si>
  <si>
    <t xml:space="preserve">ORELLANA BATTILLANA ALFREDO</t>
  </si>
  <si>
    <t xml:space="preserve">ROJAS DELGADO MAGALI FIORELA</t>
  </si>
  <si>
    <t xml:space="preserve">ZEGARRA ALATA GABY LILY</t>
  </si>
  <si>
    <t xml:space="preserve">MONGE GOMEZ MILAGROS DEL PILAR</t>
  </si>
  <si>
    <t xml:space="preserve">CASABONA QUISPE ABEL</t>
  </si>
  <si>
    <t xml:space="preserve">03/07/2015</t>
  </si>
  <si>
    <t xml:space="preserve">PASTOR PAREDES MILAGRITOS PILAR</t>
  </si>
  <si>
    <t xml:space="preserve">01/07/2015</t>
  </si>
  <si>
    <t xml:space="preserve">ALVARADO BALABARCA ISAAC JOSUE</t>
  </si>
  <si>
    <t xml:space="preserve">BRAVO TORO JORGE MOISES</t>
  </si>
  <si>
    <t xml:space="preserve">DELGADO MESIA KATHERINE</t>
  </si>
  <si>
    <t xml:space="preserve">ORIZANO RIOS EDWARD</t>
  </si>
  <si>
    <t xml:space="preserve">VIATICOS  OTORGADOS  AL  III  TRIMESTRE 2015</t>
  </si>
  <si>
    <t xml:space="preserve">RODRIGUEZ CUEVA ANGEL</t>
  </si>
  <si>
    <t xml:space="preserve">PASCO</t>
  </si>
  <si>
    <t xml:space="preserve">SORIA EGUIA ARACELLY IMELDA</t>
  </si>
  <si>
    <t xml:space="preserve">BARSALLO REYES JUAN ALBERTO</t>
  </si>
  <si>
    <t xml:space="preserve">09/07/2015</t>
  </si>
  <si>
    <t xml:space="preserve">LEON ARELLANO TRISTAN</t>
  </si>
  <si>
    <t xml:space="preserve">CASAÑEDA ATANACIO JUAN JOSE</t>
  </si>
  <si>
    <t xml:space="preserve">ANDRADE ZAPATA LUIS</t>
  </si>
  <si>
    <t xml:space="preserve">CARRILLO LEVANO ANGEL MANUEL</t>
  </si>
  <si>
    <t xml:space="preserve">PEREZ MACHUCA NAPOLEON</t>
  </si>
  <si>
    <t xml:space="preserve">PONCE VELASQUEZ LUIS</t>
  </si>
  <si>
    <t xml:space="preserve">MENDOZA DEL CARPIO YSABEL ANA</t>
  </si>
  <si>
    <t xml:space="preserve">ZUÑIGA CHU STEPHANIE SHEYLA</t>
  </si>
  <si>
    <t xml:space="preserve">APONTE PINTO YULIANA</t>
  </si>
  <si>
    <t xml:space="preserve">BARDALES FERNANDEZ YADIRA SLYL</t>
  </si>
  <si>
    <t xml:space="preserve">ZAMBRANO NAVARRO KATHIA AURORA</t>
  </si>
  <si>
    <t xml:space="preserve">MONTOYA SANCHEZ MADELEYNE</t>
  </si>
  <si>
    <t xml:space="preserve">MENDOZA GAMBOA YOVAN</t>
  </si>
  <si>
    <t xml:space="preserve">PIZARRO ESQUIVEL NILO</t>
  </si>
  <si>
    <t xml:space="preserve">LUZA HOLGADO JUANA FRANCESCA</t>
  </si>
  <si>
    <t xml:space="preserve">AGUIRRRE ARANA MICHAEL</t>
  </si>
  <si>
    <t xml:space="preserve">MIGUEL ARAUJO MARIANELA</t>
  </si>
  <si>
    <t xml:space="preserve">CRISOSTOMO PEREZ JOSE NILTON</t>
  </si>
  <si>
    <t xml:space="preserve">CCANTO VALLE  JONY JUAN</t>
  </si>
  <si>
    <t xml:space="preserve">2199</t>
  </si>
  <si>
    <t xml:space="preserve">CORDOVA SOLOGORRE YALILI YESSIKA</t>
  </si>
  <si>
    <t xml:space="preserve">PEZO REATEGUI MARCO ANTONIO</t>
  </si>
  <si>
    <t xml:space="preserve">VENEGAS DOMADOR KELLY LUCIA</t>
  </si>
  <si>
    <t xml:space="preserve">MELENDEZ GARCIA DALILA</t>
  </si>
  <si>
    <t xml:space="preserve">TORRES PEREZ RITA ALINA</t>
  </si>
  <si>
    <t xml:space="preserve">CACERES TITO YOHNTON</t>
  </si>
  <si>
    <t xml:space="preserve">GUTIERREZ DIAZ SUSANA GACELA</t>
  </si>
  <si>
    <t xml:space="preserve">UBILLUS AGURTO PEDRO ALBERTO</t>
  </si>
  <si>
    <t xml:space="preserve">MASIAS RAMIREZ HECTOR ANTONIO</t>
  </si>
  <si>
    <t xml:space="preserve">PEÑA DAVILA MARIA DEL CARMEN</t>
  </si>
  <si>
    <t xml:space="preserve">VERASTEGUI PATO ABELARDO PELAYO</t>
  </si>
  <si>
    <t xml:space="preserve">BAZAN BRANDAN OLINDA MARCELINA</t>
  </si>
  <si>
    <t xml:space="preserve">ZARZOZA PRUDENCIO BEATRIZ AMELIA</t>
  </si>
  <si>
    <t xml:space="preserve">LUNA MINCHOLA LUIS ALBERTO</t>
  </si>
  <si>
    <t xml:space="preserve">LEON RAMIREZ SEGUNDO VICTOR</t>
  </si>
  <si>
    <t xml:space="preserve">HUMPIRI PARIZELA CYNTHIA ROCIO</t>
  </si>
  <si>
    <t xml:space="preserve">SUCARI  APAZA ANGEL ARTURO</t>
  </si>
  <si>
    <t xml:space="preserve">MOQUEGUA</t>
  </si>
  <si>
    <t xml:space="preserve">04/08/2015</t>
  </si>
  <si>
    <t xml:space="preserve">TESILLO VILLAR MIRIAN STHEFANY</t>
  </si>
  <si>
    <t xml:space="preserve">09/08/2015</t>
  </si>
  <si>
    <t xml:space="preserve">14/08/2015</t>
  </si>
  <si>
    <t xml:space="preserve">VIVANCO MAZZO FIORELLA SARALICIA</t>
  </si>
  <si>
    <t xml:space="preserve">CRISTOBAL JIMENEZ VANESA</t>
  </si>
  <si>
    <t xml:space="preserve">26/08/2015</t>
  </si>
  <si>
    <t xml:space="preserve">SUCARI APAZA ANGEL ARTURO</t>
  </si>
  <si>
    <t xml:space="preserve">CHATA CCALLO WLATER JUAN</t>
  </si>
  <si>
    <t xml:space="preserve">MONTOYA  MESTANZA SEGUNDO  DEMETRIO</t>
  </si>
  <si>
    <t xml:space="preserve">VALDIVIA LEMA PATRICIA</t>
  </si>
  <si>
    <t xml:space="preserve">TINGO MARIA</t>
  </si>
  <si>
    <t xml:space="preserve"> </t>
  </si>
  <si>
    <t xml:space="preserve">JULIACA</t>
  </si>
  <si>
    <t xml:space="preserve">HUAROCHIRI</t>
  </si>
  <si>
    <t xml:space="preserve">BARRANCA</t>
  </si>
  <si>
    <t xml:space="preserve">SORIANO CASTRO CRISTIAM JOSEMARIA</t>
  </si>
  <si>
    <t xml:space="preserve">MALDONADO LOZANO MIGUEL HUMBERTO</t>
  </si>
  <si>
    <t xml:space="preserve">JIMENEZ LEON RENE CARLOS</t>
  </si>
  <si>
    <t xml:space="preserve">VARGAS MAMANI RENE ARNALDO</t>
  </si>
  <si>
    <t xml:space="preserve">PEÑARES RAYMUNDO DELIA</t>
  </si>
  <si>
    <t xml:space="preserve">MINCHAN ROJAS OSCAR LUIS</t>
  </si>
  <si>
    <t xml:space="preserve">QUISPE DELFIN MARIA  DE LOS ANGELES</t>
  </si>
  <si>
    <t xml:space="preserve">CAROY ZELAYA MIGUEL ANGEL</t>
  </si>
  <si>
    <t xml:space="preserve">LAURA SILVA ANTHONY DAVID</t>
  </si>
  <si>
    <t xml:space="preserve">PATIÑO GUTIERREZ MIGUEL ANGEL</t>
  </si>
  <si>
    <t xml:space="preserve">17/09/2015</t>
  </si>
  <si>
    <t xml:space="preserve">19/09/2015</t>
  </si>
  <si>
    <t xml:space="preserve">BULLON CHURAMPI JOEL EDILBERTO</t>
  </si>
  <si>
    <t xml:space="preserve">20/09/2015</t>
  </si>
  <si>
    <t xml:space="preserve">HUARAL</t>
  </si>
  <si>
    <t xml:space="preserve">ESPINOZA HUERTA ANA PAULA</t>
  </si>
  <si>
    <t xml:space="preserve">YAUYOS</t>
  </si>
  <si>
    <t xml:space="preserve">CISNIEGAS GARCIA RODRIGO</t>
  </si>
  <si>
    <t xml:space="preserve">CRUZADO VERA PERCY ORLANDO</t>
  </si>
  <si>
    <t xml:space="preserve">HUACHO</t>
  </si>
  <si>
    <t xml:space="preserve">HUANCAUNQUI RODRIGUEZ EDITH</t>
  </si>
  <si>
    <t xml:space="preserve">PTO. MALDONADO</t>
  </si>
  <si>
    <t xml:space="preserve">MONTOYA LAZARTE MARCO AURELIO</t>
  </si>
  <si>
    <t xml:space="preserve">ROMERO LOYOLA SERGIO JEAN FRANKO</t>
  </si>
  <si>
    <t xml:space="preserve">22/09/2015</t>
  </si>
  <si>
    <t xml:space="preserve">RUEDA FERNANDEZ ERICA VICTORIA</t>
  </si>
  <si>
    <t xml:space="preserve">VILLA BUITRON LUIS ALBERTO</t>
  </si>
  <si>
    <t xml:space="preserve">VELASQUEZ DE LA CRUZ ANA CRISTINA</t>
  </si>
  <si>
    <t xml:space="preserve">BAZALAR MORALES LUIS ESTEBAN</t>
  </si>
  <si>
    <t xml:space="preserve">ROJAS ALCOCER JOSE LUIS</t>
  </si>
  <si>
    <t xml:space="preserve">VIATICOS  OTORGADOS  AL  IV  TRIMESTRE 2015</t>
  </si>
  <si>
    <t xml:space="preserve">HVCA</t>
  </si>
  <si>
    <t xml:space="preserve">CISNIEGAS GARCIA RODRIGO JESUS</t>
  </si>
  <si>
    <t xml:space="preserve">ESPINOSA HUERTA ANA PAULA</t>
  </si>
  <si>
    <t xml:space="preserve">PAREDES DIAZ LUIZ MIGUEL</t>
  </si>
  <si>
    <t xml:space="preserve">BULLON CHURAMPI JOEL</t>
  </si>
  <si>
    <t xml:space="preserve">PTO, MALDONAOD</t>
  </si>
  <si>
    <t xml:space="preserve">LOPEZ DELGADO ANA MERY</t>
  </si>
  <si>
    <t xml:space="preserve">3180</t>
  </si>
  <si>
    <t xml:space="preserve">3181</t>
  </si>
  <si>
    <t xml:space="preserve">RESOAGLI MAGUIÑA DENNIS</t>
  </si>
  <si>
    <t xml:space="preserve">GARCIA CARILLO JOSE CARLOS</t>
  </si>
  <si>
    <t xml:space="preserve">ANDAHUAYLAS</t>
  </si>
  <si>
    <t xml:space="preserve">CAMPOVERDE SEMINARIO JENNY</t>
  </si>
  <si>
    <t xml:space="preserve">CHUMACERO AGUILAR SARA </t>
  </si>
  <si>
    <t xml:space="preserve">59</t>
  </si>
  <si>
    <t xml:space="preserve">23</t>
  </si>
  <si>
    <t xml:space="preserve">47</t>
  </si>
  <si>
    <t xml:space="preserve">CARAZAS QUISPE ELIAS WILLIAM</t>
  </si>
  <si>
    <t xml:space="preserve">10</t>
  </si>
  <si>
    <t xml:space="preserve">ORELLANA BATTILANA ALFREDO EDUARDO </t>
  </si>
  <si>
    <t xml:space="preserve">ZAVALETA LEON RAUL</t>
  </si>
  <si>
    <t xml:space="preserve">CHIA ESTACIO YESENIA</t>
  </si>
  <si>
    <t xml:space="preserve">GUTIERREZ INCA JHON MIGUEL</t>
  </si>
  <si>
    <t xml:space="preserve">CERRO DE PASCO</t>
  </si>
  <si>
    <t xml:space="preserve">CARNERO ALVINAGORTA ALEXIS OMAR</t>
  </si>
  <si>
    <t xml:space="preserve">JAUJA</t>
  </si>
  <si>
    <t xml:space="preserve">PALPAN MELENDEZ MARY LUZ</t>
  </si>
  <si>
    <t xml:space="preserve">SOLIS RUFINO JHONNY</t>
  </si>
  <si>
    <t xml:space="preserve">GUERRERO CRUZ LUIS BRYAN</t>
  </si>
  <si>
    <t xml:space="preserve">HUAMAN GUERRERO NESTOR WILFREDO</t>
  </si>
  <si>
    <t xml:space="preserve">20/10/52015</t>
  </si>
  <si>
    <t xml:space="preserve">ORELLANA BATILLANA ALFREDO</t>
  </si>
  <si>
    <t xml:space="preserve">BRAVO VALENCIA JUAN CARLOS</t>
  </si>
  <si>
    <t xml:space="preserve">REVILLA LLERENA ELVIS RENZO</t>
  </si>
  <si>
    <t xml:space="preserve">FLORES OLIVERA STEVEN ANIBAL</t>
  </si>
  <si>
    <t xml:space="preserve">GUERRERO CRUZ LUIS ALFREDO BRYAN</t>
  </si>
  <si>
    <t xml:space="preserve">ALVARADO GALLARDO ALEJANDRO ALVARO</t>
  </si>
  <si>
    <t xml:space="preserve">SALAS MACHIAVELLO MIGUEL ANGEL</t>
  </si>
  <si>
    <t xml:space="preserve">SANCHEZ MOSCOL WILSON</t>
  </si>
  <si>
    <t xml:space="preserve">AZURIN DIAZ JOSE ALBERTO</t>
  </si>
  <si>
    <t xml:space="preserve">AGUIRRE ARANA MICHAEL</t>
  </si>
  <si>
    <t xml:space="preserve">RENGIFO MANCHAY OMAR</t>
  </si>
  <si>
    <t xml:space="preserve">MEZA LOARTE TATIANA GRACE</t>
  </si>
  <si>
    <t xml:space="preserve">LAMBAYEQUE</t>
  </si>
  <si>
    <t xml:space="preserve">BRAVO VALENCIA JUAN CARLOS </t>
  </si>
  <si>
    <t xml:space="preserve">MONTOYA LAZARTE MARCO AURELIO HERMILIO</t>
  </si>
  <si>
    <t xml:space="preserve">FAVER ZAPATA JOEL NAZARIO</t>
  </si>
  <si>
    <t xml:space="preserve">COBIAN CRUZ JORGE JULIO</t>
  </si>
  <si>
    <t xml:space="preserve">TINGO MARIA </t>
  </si>
  <si>
    <t xml:space="preserve">RICSE SILVERA CARLOS FIDENCIO</t>
  </si>
  <si>
    <t xml:space="preserve">CHANCHAMAYO</t>
  </si>
  <si>
    <t xml:space="preserve">CHUMACERO  AGUILAR SARA BEATRIZ</t>
  </si>
  <si>
    <t xml:space="preserve">ANDRADE AURIS JUAN ALBERTO</t>
  </si>
  <si>
    <t xml:space="preserve">BAZALAR MORALES LUIS ESTEBAN </t>
  </si>
  <si>
    <t xml:space="preserve">CUBAS ALVARADO SAUL</t>
  </si>
  <si>
    <t xml:space="preserve">PERLECHE GARCIA JORGE EMILIO</t>
  </si>
  <si>
    <t xml:space="preserve">MARTELL VARGAS GREGORIO ANGEL</t>
  </si>
  <si>
    <t xml:space="preserve">GIL CANDIA GLADYS CECILIA</t>
  </si>
  <si>
    <t xml:space="preserve">SAN MARTIN</t>
  </si>
  <si>
    <t xml:space="preserve">ALARCON ALVIZURI BERTHA PATRICIA </t>
  </si>
  <si>
    <t xml:space="preserve">BRAGA RUAS CHRISTIAN</t>
  </si>
  <si>
    <t xml:space="preserve">ASPILLAGA MONSALVE JULIA ROSA</t>
  </si>
  <si>
    <t xml:space="preserve">VALDES RAMOS JULIO CESAR</t>
  </si>
  <si>
    <t xml:space="preserve"> 24/11/2015</t>
  </si>
  <si>
    <t xml:space="preserve">ARAUZO AGÜERO RAFAEL ANGEL</t>
  </si>
  <si>
    <t xml:space="preserve">CHARA LOPEZ MARIA MERCEDES</t>
  </si>
  <si>
    <t xml:space="preserve">URCIA PAZADA LUCY GIULLIANA</t>
  </si>
  <si>
    <t xml:space="preserve">AGUILAR COLMENARES ANA KAREN</t>
  </si>
  <si>
    <t xml:space="preserve">PARIS - FRANCIA</t>
  </si>
  <si>
    <t xml:space="preserve">URCIA POZADA LUCY GIULLIANA </t>
  </si>
  <si>
    <t xml:space="preserve">AGUILAR COLMENARES ANA KAREN DEL SOCORRO</t>
  </si>
  <si>
    <t xml:space="preserve">ANCASH</t>
  </si>
  <si>
    <t xml:space="preserve">MACHADO RA MOS JESUS ABEL</t>
  </si>
  <si>
    <t xml:space="preserve">BAÑOS DIAS MARITZA</t>
  </si>
  <si>
    <t xml:space="preserve">GARCIA BENITES ANA MARIA </t>
  </si>
  <si>
    <t xml:space="preserve">MELENDREZ GARCIA DALILA</t>
  </si>
  <si>
    <t xml:space="preserve">SAAVEDRA SAAVEDRA CARLOS NOE</t>
  </si>
  <si>
    <t xml:space="preserve">ZAPANA GUTIERREZ EDGAR</t>
  </si>
  <si>
    <t xml:space="preserve">FLORIAN MEDINA DANIEL FERNANDO</t>
  </si>
  <si>
    <t xml:space="preserve">SARABIA FARFAN GABRIELA LUCIANA</t>
  </si>
  <si>
    <t xml:space="preserve">MIÑAN GOMEZ JONNY</t>
  </si>
  <si>
    <t xml:space="preserve">LOPEZ LUNA CELSO ESTEBAN</t>
  </si>
  <si>
    <t xml:space="preserve">AYQUIPA ALTAMIRANO DIRMA</t>
  </si>
  <si>
    <t xml:space="preserve">LLANOS SECLEN WILLIAM</t>
  </si>
  <si>
    <t xml:space="preserve">RUMICHE CARAJULCA PATRICIA JANETT</t>
  </si>
  <si>
    <t xml:space="preserve">MANRIQUE LIZARME KARLA JANETH</t>
  </si>
  <si>
    <t xml:space="preserve">MAYHUIRE VALENCIA URIAS</t>
  </si>
  <si>
    <t xml:space="preserve">TORRES BALAREZO ANA GISELLA DEL CARMEN</t>
  </si>
  <si>
    <t xml:space="preserve">PEREZ RAMOS MARY ISABEL</t>
  </si>
  <si>
    <t xml:space="preserve">SANTA CRUZ SOTO ADDERLY ENRIQUE </t>
  </si>
  <si>
    <t xml:space="preserve">MARTINEZ NUÑEZ MARILODIA</t>
  </si>
  <si>
    <t xml:space="preserve">JIMENO FREITAS SILVIA MILAGROS</t>
  </si>
  <si>
    <t xml:space="preserve">BRAGAS RUAS CHRISTIAN</t>
  </si>
  <si>
    <t xml:space="preserve">FALCON MENDOZA RAQUEL</t>
  </si>
  <si>
    <t xml:space="preserve">RAMIREZ PIZANGO KING KLAUS</t>
  </si>
  <si>
    <t xml:space="preserve">PALACIOS HUAMAN ESTHER</t>
  </si>
  <si>
    <t xml:space="preserve">TELLO RAMIREZ PEDRO LUIS</t>
  </si>
  <si>
    <t xml:space="preserve">CONGACHI HUAMANI ROLY</t>
  </si>
  <si>
    <t xml:space="preserve">MENDOZA MEDINA DESIDERIO AMERICO</t>
  </si>
  <si>
    <t xml:space="preserve">MONTOYA GUTIERREZ JUAN CARLOS</t>
  </si>
  <si>
    <t xml:space="preserve">PACO HUAMANI ELVIA</t>
  </si>
  <si>
    <t xml:space="preserve">TRUCIOS ESPLANA TATIANA MARIELA</t>
  </si>
  <si>
    <t xml:space="preserve">LEON ARELLANO TRISTAN AUGUSTO</t>
  </si>
  <si>
    <t xml:space="preserve">BERROSPI CARDENAS YANETH GLAD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&quot;S/.&quot;#,##0.00"/>
    <numFmt numFmtId="167" formatCode="[$-409]m/d/yyyy"/>
    <numFmt numFmtId="168" formatCode="[$-409]d\-mmm"/>
    <numFmt numFmtId="169" formatCode="&quot;S/. &quot;#,##0.00"/>
    <numFmt numFmtId="170" formatCode="0%"/>
    <numFmt numFmtId="171" formatCode="dd/mm/yy;@"/>
    <numFmt numFmtId="172" formatCode="@"/>
    <numFmt numFmtId="173" formatCode="#,##0.00"/>
    <numFmt numFmtId="174" formatCode="0"/>
    <numFmt numFmtId="175" formatCode="_ &quot;S/. &quot;* #,##0.00_ ;_ &quot;S/. &quot;* \-#,##0.00_ ;_ &quot;S/. &quot;* \-??_ ;_ @_ "/>
    <numFmt numFmtId="176" formatCode="dd/mm/yyyy;@"/>
    <numFmt numFmtId="177" formatCode="d/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omic Sans MS"/>
      <family val="4"/>
    </font>
    <font>
      <b val="true"/>
      <sz val="26"/>
      <color rgb="FF000000"/>
      <name val="Calibri"/>
      <family val="2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  <font>
      <sz val="12"/>
      <name val="Comic Sans MS"/>
      <family val="4"/>
    </font>
    <font>
      <b val="true"/>
      <sz val="22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12"/>
      <color rgb="FF000000"/>
      <name val="Arial Unicode MS"/>
      <family val="2"/>
    </font>
    <font>
      <sz val="12"/>
      <name val="Arial Unicode MS"/>
      <family val="2"/>
    </font>
    <font>
      <b val="true"/>
      <sz val="12"/>
      <color rgb="FFFF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6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5" xfId="2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7"/>
    <col collapsed="false" customWidth="true" hidden="false" outlineLevel="0" max="4" min="4" style="0" width="13.41"/>
    <col collapsed="false" customWidth="true" hidden="false" outlineLevel="0" max="5" min="5" style="0" width="30.41"/>
    <col collapsed="false" customWidth="true" hidden="false" outlineLevel="0" max="6" min="6" style="2" width="16.28"/>
    <col collapsed="false" customWidth="true" hidden="false" outlineLevel="0" max="7" min="7" style="3" width="17.7"/>
    <col collapsed="false" customWidth="true" hidden="false" outlineLevel="0" max="8" min="8" style="1" width="11.56"/>
    <col collapsed="false" customWidth="true" hidden="false" outlineLevel="0" max="11" min="9" style="1" width="11.42"/>
    <col collapsed="false" customWidth="true" hidden="false" outlineLevel="0" max="12" min="12" style="1" width="22.56"/>
    <col collapsed="false" customWidth="true" hidden="false" outlineLevel="0" max="13" min="13" style="1" width="18.28"/>
    <col collapsed="false" customWidth="true" hidden="false" outlineLevel="0" max="14" min="14" style="1" width="17.99"/>
    <col collapsed="false" customWidth="true" hidden="false" outlineLevel="0" max="15" min="15" style="4" width="16.84"/>
    <col collapsed="false" customWidth="true" hidden="false" outlineLevel="0" max="16" min="16" style="4" width="21.84"/>
    <col collapsed="false" customWidth="true" hidden="false" outlineLevel="0" max="17" min="17" style="1" width="16.7"/>
    <col collapsed="false" customWidth="true" hidden="false" outlineLevel="0" max="18" min="18" style="1" width="22.85"/>
    <col collapsed="false" customWidth="true" hidden="false" outlineLevel="0" max="20" min="19" style="1" width="11.42"/>
    <col collapsed="false" customWidth="true" hidden="false" outlineLevel="0" max="21" min="21" style="4" width="11.42"/>
    <col collapsed="false" customWidth="true" hidden="false" outlineLevel="0" max="24" min="22" style="1" width="11.42"/>
    <col collapsed="false" customWidth="true" hidden="true" outlineLevel="0" max="25" min="25" style="1" width="7.99"/>
    <col collapsed="false" customWidth="true" hidden="false" outlineLevel="0" max="26" min="26" style="1" width="24.7"/>
  </cols>
  <sheetData>
    <row r="1" customFormat="false" ht="15" hidden="false" customHeight="false" outlineLevel="0" collapsed="false">
      <c r="B1" s="5"/>
      <c r="C1" s="5"/>
      <c r="D1" s="6"/>
      <c r="E1" s="6"/>
      <c r="F1" s="7"/>
      <c r="G1" s="8"/>
      <c r="H1" s="5"/>
      <c r="I1" s="5"/>
      <c r="J1" s="5"/>
      <c r="K1" s="5"/>
      <c r="L1" s="5"/>
      <c r="M1" s="5"/>
      <c r="N1" s="5"/>
      <c r="O1" s="9"/>
      <c r="P1" s="9"/>
      <c r="Q1" s="5"/>
      <c r="R1" s="5"/>
      <c r="S1" s="5"/>
      <c r="T1" s="5"/>
      <c r="U1" s="9"/>
      <c r="V1" s="5"/>
      <c r="W1" s="5"/>
      <c r="X1" s="5"/>
      <c r="Y1" s="5"/>
      <c r="Z1" s="5"/>
    </row>
    <row r="2" customFormat="false" ht="18.75" hidden="false" customHeight="false" outlineLevel="0" collapsed="false">
      <c r="B2" s="10" t="s">
        <v>0</v>
      </c>
      <c r="C2" s="5"/>
      <c r="D2" s="6"/>
      <c r="E2" s="6"/>
      <c r="F2" s="7"/>
      <c r="G2" s="8"/>
      <c r="H2" s="5"/>
      <c r="I2" s="11"/>
      <c r="J2" s="5"/>
      <c r="K2" s="5"/>
      <c r="L2" s="5"/>
      <c r="M2" s="5"/>
      <c r="N2" s="5"/>
      <c r="O2" s="9"/>
      <c r="P2" s="9"/>
      <c r="Q2" s="5"/>
      <c r="R2" s="5"/>
      <c r="S2" s="5"/>
      <c r="T2" s="5"/>
      <c r="U2" s="9"/>
      <c r="V2" s="5"/>
      <c r="W2" s="5"/>
      <c r="X2" s="5"/>
      <c r="Y2" s="5"/>
      <c r="Z2" s="5"/>
    </row>
    <row r="3" customFormat="false" ht="29.25" hidden="false" customHeight="true" outlineLevel="0" collapsed="false">
      <c r="B3" s="10" t="s">
        <v>1</v>
      </c>
      <c r="C3" s="5"/>
      <c r="D3" s="6"/>
      <c r="E3" s="12"/>
      <c r="F3" s="7"/>
      <c r="G3" s="8"/>
      <c r="H3" s="5"/>
      <c r="I3" s="5"/>
      <c r="J3" s="5"/>
      <c r="K3" s="5"/>
      <c r="L3" s="5"/>
      <c r="M3" s="5"/>
      <c r="N3" s="5"/>
      <c r="O3" s="9"/>
      <c r="P3" s="9"/>
      <c r="Q3" s="5"/>
      <c r="R3" s="5"/>
      <c r="S3" s="5"/>
      <c r="T3" s="5"/>
      <c r="U3" s="9"/>
      <c r="V3" s="5"/>
      <c r="W3" s="5"/>
      <c r="X3" s="5"/>
      <c r="Y3" s="5"/>
      <c r="Z3" s="5"/>
    </row>
    <row r="4" customFormat="false" ht="15.75" hidden="false" customHeight="false" outlineLevel="0" collapsed="false">
      <c r="B4" s="5"/>
      <c r="C4" s="5"/>
      <c r="D4" s="6"/>
      <c r="E4" s="6"/>
      <c r="F4" s="7"/>
      <c r="G4" s="8"/>
      <c r="H4" s="5"/>
      <c r="I4" s="5"/>
      <c r="J4" s="5"/>
      <c r="K4" s="5"/>
      <c r="L4" s="5"/>
      <c r="M4" s="5"/>
      <c r="N4" s="5"/>
      <c r="O4" s="9"/>
      <c r="P4" s="9"/>
      <c r="Q4" s="5"/>
      <c r="R4" s="5"/>
      <c r="S4" s="5"/>
      <c r="T4" s="5"/>
      <c r="U4" s="9"/>
      <c r="V4" s="5"/>
      <c r="W4" s="5"/>
      <c r="X4" s="5"/>
      <c r="Y4" s="5"/>
      <c r="Z4" s="5"/>
    </row>
    <row r="5" s="5" customFormat="true" ht="36.75" hidden="false" customHeight="tru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7" t="s">
        <v>2</v>
      </c>
      <c r="U5" s="17" t="s">
        <v>2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8" t="s">
        <v>24</v>
      </c>
    </row>
    <row r="6" customFormat="false" ht="15" hidden="false" customHeight="false" outlineLevel="0" collapsed="false">
      <c r="B6" s="19" t="n">
        <v>40914</v>
      </c>
      <c r="C6" s="20" t="n">
        <v>1</v>
      </c>
      <c r="D6" s="21"/>
      <c r="E6" s="22" t="s">
        <v>25</v>
      </c>
      <c r="F6" s="23" t="s">
        <v>26</v>
      </c>
      <c r="G6" s="24" t="n">
        <v>2520</v>
      </c>
      <c r="H6" s="25" t="n">
        <v>8</v>
      </c>
      <c r="I6" s="25" t="n">
        <v>24</v>
      </c>
      <c r="J6" s="26" t="n">
        <v>40923</v>
      </c>
      <c r="K6" s="26" t="n">
        <v>40936</v>
      </c>
      <c r="L6" s="27" t="n">
        <v>40944</v>
      </c>
      <c r="M6" s="28" t="n">
        <v>40947</v>
      </c>
      <c r="N6" s="29" t="s">
        <v>27</v>
      </c>
      <c r="O6" s="30" t="n">
        <v>1537</v>
      </c>
      <c r="P6" s="30" t="n">
        <v>983</v>
      </c>
      <c r="Q6" s="25" t="n">
        <v>20120070</v>
      </c>
      <c r="R6" s="29" t="n">
        <v>48056025</v>
      </c>
      <c r="S6" s="28" t="n">
        <v>40940</v>
      </c>
      <c r="U6" s="26" t="n">
        <v>40950</v>
      </c>
      <c r="V6" s="24" t="n">
        <f aca="false">SUM(O6:P6)</f>
        <v>2520</v>
      </c>
      <c r="W6" s="24" t="n">
        <f aca="false">SUM(G6-V6)</f>
        <v>0</v>
      </c>
      <c r="X6" s="25" t="s">
        <v>28</v>
      </c>
      <c r="Y6" s="25" t="s">
        <v>29</v>
      </c>
      <c r="Z6" s="25" t="n">
        <v>124</v>
      </c>
      <c r="AA6" s="31"/>
    </row>
    <row r="7" customFormat="false" ht="15" hidden="false" customHeight="false" outlineLevel="0" collapsed="false">
      <c r="B7" s="32" t="n">
        <v>40919</v>
      </c>
      <c r="C7" s="25" t="n">
        <v>2</v>
      </c>
      <c r="D7" s="33"/>
      <c r="E7" s="22" t="s">
        <v>30</v>
      </c>
      <c r="F7" s="23" t="s">
        <v>31</v>
      </c>
      <c r="G7" s="24" t="n">
        <v>360</v>
      </c>
      <c r="H7" s="25" t="n">
        <v>14</v>
      </c>
      <c r="I7" s="25" t="n">
        <v>14</v>
      </c>
      <c r="J7" s="26" t="n">
        <v>40923</v>
      </c>
      <c r="K7" s="26" t="n">
        <v>40924</v>
      </c>
      <c r="L7" s="27" t="n">
        <v>40932</v>
      </c>
      <c r="M7" s="26" t="n">
        <v>40935</v>
      </c>
      <c r="N7" s="25" t="s">
        <v>32</v>
      </c>
      <c r="O7" s="24" t="n">
        <v>344</v>
      </c>
      <c r="P7" s="24" t="n">
        <v>16</v>
      </c>
      <c r="Q7" s="25" t="n">
        <v>20120069</v>
      </c>
      <c r="R7" s="25" t="n">
        <v>50229355</v>
      </c>
      <c r="S7" s="26" t="n">
        <v>40947</v>
      </c>
      <c r="U7" s="26" t="n">
        <v>40950</v>
      </c>
      <c r="V7" s="24" t="n">
        <f aca="false">SUM(O7:P7)</f>
        <v>360</v>
      </c>
      <c r="W7" s="24" t="n">
        <f aca="false">SUM(G7-V7)</f>
        <v>0</v>
      </c>
      <c r="X7" s="25" t="s">
        <v>28</v>
      </c>
      <c r="Y7" s="25" t="s">
        <v>29</v>
      </c>
      <c r="Z7" s="25" t="n">
        <v>134</v>
      </c>
      <c r="AA7" s="31"/>
    </row>
    <row r="8" customFormat="false" ht="16.5" hidden="false" customHeight="true" outlineLevel="0" collapsed="false">
      <c r="B8" s="32" t="n">
        <v>24.01</v>
      </c>
      <c r="C8" s="25" t="n">
        <v>3</v>
      </c>
      <c r="D8" s="33"/>
      <c r="E8" s="22" t="s">
        <v>33</v>
      </c>
      <c r="F8" s="23" t="s">
        <v>34</v>
      </c>
      <c r="G8" s="24" t="n">
        <v>360</v>
      </c>
      <c r="H8" s="25" t="n">
        <v>98</v>
      </c>
      <c r="I8" s="25" t="n">
        <v>31</v>
      </c>
      <c r="J8" s="34" t="n">
        <v>40935</v>
      </c>
      <c r="K8" s="34" t="n">
        <v>40937</v>
      </c>
      <c r="L8" s="27" t="n">
        <v>40945</v>
      </c>
      <c r="M8" s="26" t="n">
        <v>40946</v>
      </c>
      <c r="N8" s="25" t="s">
        <v>35</v>
      </c>
      <c r="O8" s="24" t="n">
        <v>360</v>
      </c>
      <c r="P8" s="24" t="s">
        <v>36</v>
      </c>
      <c r="Q8" s="24" t="s">
        <v>36</v>
      </c>
      <c r="R8" s="24" t="s">
        <v>36</v>
      </c>
      <c r="S8" s="24" t="s">
        <v>36</v>
      </c>
      <c r="U8" s="24" t="s">
        <v>36</v>
      </c>
      <c r="V8" s="24" t="n">
        <f aca="false">SUM(O8:P8)</f>
        <v>360</v>
      </c>
      <c r="W8" s="24" t="n">
        <f aca="false">SUM(G8-V8)</f>
        <v>0</v>
      </c>
      <c r="X8" s="25" t="s">
        <v>28</v>
      </c>
      <c r="Y8" s="25" t="s">
        <v>29</v>
      </c>
      <c r="Z8" s="25" t="n">
        <v>285</v>
      </c>
      <c r="AA8" s="31"/>
    </row>
    <row r="9" customFormat="false" ht="16.5" hidden="false" customHeight="true" outlineLevel="0" collapsed="false">
      <c r="B9" s="32" t="n">
        <v>24.01</v>
      </c>
      <c r="C9" s="25" t="n">
        <v>4</v>
      </c>
      <c r="D9" s="33"/>
      <c r="E9" s="22" t="s">
        <v>37</v>
      </c>
      <c r="F9" s="23" t="s">
        <v>38</v>
      </c>
      <c r="G9" s="24" t="n">
        <v>360</v>
      </c>
      <c r="H9" s="25" t="n">
        <v>99</v>
      </c>
      <c r="I9" s="25" t="n">
        <v>29</v>
      </c>
      <c r="J9" s="34" t="n">
        <v>40935</v>
      </c>
      <c r="K9" s="34" t="n">
        <v>40937</v>
      </c>
      <c r="L9" s="27" t="n">
        <v>40945</v>
      </c>
      <c r="M9" s="26" t="n">
        <v>40946</v>
      </c>
      <c r="N9" s="25" t="s">
        <v>35</v>
      </c>
      <c r="O9" s="24" t="n">
        <v>302.3</v>
      </c>
      <c r="P9" s="24" t="n">
        <v>57.7</v>
      </c>
      <c r="Q9" s="25" t="n">
        <v>20120049</v>
      </c>
      <c r="R9" s="25" t="n">
        <v>49606045</v>
      </c>
      <c r="S9" s="26" t="n">
        <v>40942</v>
      </c>
      <c r="U9" s="26" t="n">
        <v>40945</v>
      </c>
      <c r="V9" s="24" t="n">
        <f aca="false">SUM(O9:P9)</f>
        <v>360</v>
      </c>
      <c r="W9" s="24" t="n">
        <f aca="false">SUM(G9-V9)</f>
        <v>0</v>
      </c>
      <c r="X9" s="25" t="s">
        <v>28</v>
      </c>
      <c r="Y9" s="25" t="s">
        <v>29</v>
      </c>
      <c r="Z9" s="25" t="n">
        <v>69</v>
      </c>
      <c r="AA9" s="31"/>
    </row>
    <row r="10" customFormat="false" ht="16.5" hidden="false" customHeight="true" outlineLevel="0" collapsed="false">
      <c r="B10" s="32" t="n">
        <v>24.01</v>
      </c>
      <c r="C10" s="25" t="n">
        <v>5</v>
      </c>
      <c r="D10" s="33"/>
      <c r="E10" s="22" t="s">
        <v>39</v>
      </c>
      <c r="F10" s="23" t="s">
        <v>40</v>
      </c>
      <c r="G10" s="24" t="n">
        <v>360</v>
      </c>
      <c r="H10" s="25" t="n">
        <v>100</v>
      </c>
      <c r="I10" s="25" t="n">
        <v>30</v>
      </c>
      <c r="J10" s="34" t="n">
        <v>40935</v>
      </c>
      <c r="K10" s="34" t="n">
        <v>40937</v>
      </c>
      <c r="L10" s="27" t="n">
        <v>40945</v>
      </c>
      <c r="M10" s="26" t="n">
        <v>40946</v>
      </c>
      <c r="N10" s="25" t="s">
        <v>35</v>
      </c>
      <c r="O10" s="24" t="n">
        <v>360</v>
      </c>
      <c r="P10" s="24" t="s">
        <v>36</v>
      </c>
      <c r="Q10" s="24" t="s">
        <v>36</v>
      </c>
      <c r="R10" s="24" t="s">
        <v>36</v>
      </c>
      <c r="S10" s="24" t="s">
        <v>36</v>
      </c>
      <c r="U10" s="24" t="s">
        <v>36</v>
      </c>
      <c r="V10" s="24" t="n">
        <f aca="false">SUM(O10:P10)</f>
        <v>360</v>
      </c>
      <c r="W10" s="24" t="n">
        <f aca="false">SUM(G10-V10)</f>
        <v>0</v>
      </c>
      <c r="X10" s="25" t="s">
        <v>28</v>
      </c>
      <c r="Y10" s="25" t="s">
        <v>29</v>
      </c>
      <c r="Z10" s="25" t="n">
        <v>287</v>
      </c>
      <c r="AA10" s="31"/>
    </row>
    <row r="11" customFormat="false" ht="16.5" hidden="false" customHeight="true" outlineLevel="0" collapsed="false">
      <c r="B11" s="32" t="n">
        <v>24.01</v>
      </c>
      <c r="C11" s="25" t="n">
        <v>6</v>
      </c>
      <c r="D11" s="33"/>
      <c r="E11" s="22" t="s">
        <v>41</v>
      </c>
      <c r="F11" s="23" t="s">
        <v>42</v>
      </c>
      <c r="G11" s="24" t="n">
        <v>360</v>
      </c>
      <c r="H11" s="25" t="n">
        <v>101</v>
      </c>
      <c r="I11" s="25" t="n">
        <v>32</v>
      </c>
      <c r="J11" s="34" t="n">
        <v>40935</v>
      </c>
      <c r="K11" s="34" t="n">
        <v>40937</v>
      </c>
      <c r="L11" s="27" t="n">
        <v>40945</v>
      </c>
      <c r="M11" s="26" t="n">
        <v>40946</v>
      </c>
      <c r="N11" s="25" t="s">
        <v>35</v>
      </c>
      <c r="O11" s="24" t="n">
        <v>349</v>
      </c>
      <c r="P11" s="24" t="n">
        <v>11</v>
      </c>
      <c r="Q11" s="25" t="n">
        <v>20120068</v>
      </c>
      <c r="R11" s="25" t="n">
        <v>51091469</v>
      </c>
      <c r="S11" s="26" t="n">
        <v>40947</v>
      </c>
      <c r="U11" s="26" t="n">
        <v>40950</v>
      </c>
      <c r="V11" s="24" t="n">
        <f aca="false">SUM(O11:P11)</f>
        <v>360</v>
      </c>
      <c r="W11" s="24" t="n">
        <f aca="false">SUM(G11-V11)</f>
        <v>0</v>
      </c>
      <c r="X11" s="25" t="s">
        <v>28</v>
      </c>
      <c r="Y11" s="25" t="s">
        <v>29</v>
      </c>
      <c r="Z11" s="25" t="n">
        <v>288</v>
      </c>
      <c r="AA11" s="31"/>
    </row>
    <row r="12" customFormat="false" ht="16.5" hidden="false" customHeight="true" outlineLevel="0" collapsed="false">
      <c r="B12" s="32" t="n">
        <v>24.01</v>
      </c>
      <c r="C12" s="25" t="n">
        <v>7</v>
      </c>
      <c r="D12" s="33"/>
      <c r="E12" s="22" t="s">
        <v>43</v>
      </c>
      <c r="F12" s="23" t="s">
        <v>44</v>
      </c>
      <c r="G12" s="24" t="n">
        <v>360</v>
      </c>
      <c r="H12" s="25" t="n">
        <v>102</v>
      </c>
      <c r="I12" s="25" t="n">
        <v>33</v>
      </c>
      <c r="J12" s="34" t="n">
        <v>40935</v>
      </c>
      <c r="K12" s="34" t="n">
        <v>40937</v>
      </c>
      <c r="L12" s="27" t="n">
        <v>40945</v>
      </c>
      <c r="M12" s="26" t="n">
        <v>40946</v>
      </c>
      <c r="N12" s="25" t="s">
        <v>35</v>
      </c>
      <c r="O12" s="24" t="n">
        <v>360</v>
      </c>
      <c r="P12" s="24" t="s">
        <v>36</v>
      </c>
      <c r="Q12" s="24" t="s">
        <v>36</v>
      </c>
      <c r="R12" s="24" t="s">
        <v>36</v>
      </c>
      <c r="S12" s="24" t="s">
        <v>36</v>
      </c>
      <c r="U12" s="24" t="s">
        <v>36</v>
      </c>
      <c r="V12" s="24" t="n">
        <f aca="false">SUM(O12:P12)</f>
        <v>360</v>
      </c>
      <c r="W12" s="24" t="n">
        <f aca="false">SUM(G12-V12)</f>
        <v>0</v>
      </c>
      <c r="X12" s="25" t="s">
        <v>28</v>
      </c>
      <c r="Y12" s="25" t="s">
        <v>29</v>
      </c>
      <c r="Z12" s="25" t="n">
        <v>289</v>
      </c>
      <c r="AA12" s="31"/>
    </row>
    <row r="13" customFormat="false" ht="16.5" hidden="false" customHeight="true" outlineLevel="0" collapsed="false">
      <c r="B13" s="32" t="n">
        <v>24.01</v>
      </c>
      <c r="C13" s="25" t="n">
        <v>8</v>
      </c>
      <c r="D13" s="33"/>
      <c r="E13" s="22" t="s">
        <v>45</v>
      </c>
      <c r="F13" s="23" t="s">
        <v>46</v>
      </c>
      <c r="G13" s="24" t="n">
        <v>360</v>
      </c>
      <c r="H13" s="25" t="n">
        <v>103</v>
      </c>
      <c r="I13" s="25" t="n">
        <v>34</v>
      </c>
      <c r="J13" s="34" t="n">
        <v>40935</v>
      </c>
      <c r="K13" s="34" t="n">
        <v>40937</v>
      </c>
      <c r="L13" s="27" t="n">
        <v>40945</v>
      </c>
      <c r="M13" s="26" t="n">
        <v>40946</v>
      </c>
      <c r="N13" s="25" t="s">
        <v>35</v>
      </c>
      <c r="O13" s="24" t="n">
        <v>360</v>
      </c>
      <c r="P13" s="24" t="s">
        <v>36</v>
      </c>
      <c r="Q13" s="24" t="s">
        <v>36</v>
      </c>
      <c r="R13" s="24" t="s">
        <v>36</v>
      </c>
      <c r="S13" s="24" t="s">
        <v>36</v>
      </c>
      <c r="U13" s="24" t="s">
        <v>36</v>
      </c>
      <c r="V13" s="24" t="n">
        <f aca="false">SUM(O13:P13)</f>
        <v>360</v>
      </c>
      <c r="W13" s="24" t="n">
        <f aca="false">SUM(G13-V13)</f>
        <v>0</v>
      </c>
      <c r="X13" s="25" t="s">
        <v>28</v>
      </c>
      <c r="Y13" s="25" t="s">
        <v>29</v>
      </c>
      <c r="Z13" s="25" t="n">
        <v>290</v>
      </c>
      <c r="AA13" s="31"/>
    </row>
    <row r="14" customFormat="false" ht="16.5" hidden="false" customHeight="true" outlineLevel="0" collapsed="false">
      <c r="B14" s="32" t="n">
        <v>24.01</v>
      </c>
      <c r="C14" s="25" t="n">
        <v>9</v>
      </c>
      <c r="D14" s="33"/>
      <c r="E14" s="22" t="s">
        <v>47</v>
      </c>
      <c r="F14" s="23" t="s">
        <v>48</v>
      </c>
      <c r="G14" s="24" t="n">
        <v>360</v>
      </c>
      <c r="H14" s="25" t="n">
        <v>104</v>
      </c>
      <c r="I14" s="25" t="n">
        <v>40</v>
      </c>
      <c r="J14" s="34" t="n">
        <v>40935</v>
      </c>
      <c r="K14" s="34" t="n">
        <v>40937</v>
      </c>
      <c r="L14" s="27" t="n">
        <v>40945</v>
      </c>
      <c r="M14" s="26" t="n">
        <v>40946</v>
      </c>
      <c r="N14" s="25" t="s">
        <v>35</v>
      </c>
      <c r="O14" s="24" t="n">
        <v>359.7</v>
      </c>
      <c r="P14" s="24" t="n">
        <v>0.3</v>
      </c>
      <c r="Q14" s="25" t="n">
        <v>20120054</v>
      </c>
      <c r="R14" s="25" t="n">
        <v>50494781</v>
      </c>
      <c r="S14" s="26" t="n">
        <v>40940</v>
      </c>
      <c r="U14" s="26" t="n">
        <v>40945</v>
      </c>
      <c r="V14" s="24" t="n">
        <f aca="false">SUM(O14:P14)</f>
        <v>360</v>
      </c>
      <c r="W14" s="24" t="n">
        <f aca="false">SUM(G14-V14)</f>
        <v>0</v>
      </c>
      <c r="X14" s="25" t="s">
        <v>28</v>
      </c>
      <c r="Y14" s="25" t="s">
        <v>29</v>
      </c>
      <c r="Z14" s="25" t="n">
        <v>284</v>
      </c>
      <c r="AA14" s="31"/>
    </row>
    <row r="15" customFormat="false" ht="16.5" hidden="false" customHeight="true" outlineLevel="0" collapsed="false">
      <c r="B15" s="32" t="n">
        <v>24.01</v>
      </c>
      <c r="C15" s="25" t="n">
        <v>10</v>
      </c>
      <c r="D15" s="33"/>
      <c r="E15" s="22" t="s">
        <v>25</v>
      </c>
      <c r="F15" s="23" t="s">
        <v>49</v>
      </c>
      <c r="G15" s="24" t="n">
        <v>360</v>
      </c>
      <c r="H15" s="25" t="n">
        <v>105</v>
      </c>
      <c r="I15" s="25" t="n">
        <v>46</v>
      </c>
      <c r="J15" s="34" t="n">
        <v>40935</v>
      </c>
      <c r="K15" s="34" t="n">
        <v>40937</v>
      </c>
      <c r="L15" s="27" t="n">
        <v>40945</v>
      </c>
      <c r="M15" s="26" t="n">
        <v>40946</v>
      </c>
      <c r="N15" s="25" t="s">
        <v>35</v>
      </c>
      <c r="O15" s="24" t="n">
        <v>360</v>
      </c>
      <c r="P15" s="24" t="s">
        <v>36</v>
      </c>
      <c r="Q15" s="24" t="s">
        <v>36</v>
      </c>
      <c r="R15" s="24" t="s">
        <v>36</v>
      </c>
      <c r="S15" s="24" t="s">
        <v>36</v>
      </c>
      <c r="U15" s="24" t="s">
        <v>36</v>
      </c>
      <c r="V15" s="24" t="n">
        <f aca="false">SUM(O15:P15)</f>
        <v>360</v>
      </c>
      <c r="W15" s="24" t="n">
        <f aca="false">SUM(G15-V15)</f>
        <v>0</v>
      </c>
      <c r="X15" s="25" t="s">
        <v>28</v>
      </c>
      <c r="Y15" s="25" t="s">
        <v>29</v>
      </c>
      <c r="Z15" s="25" t="n">
        <v>283</v>
      </c>
      <c r="AA15" s="31"/>
    </row>
    <row r="16" customFormat="false" ht="16.5" hidden="false" customHeight="true" outlineLevel="0" collapsed="false">
      <c r="B16" s="32" t="n">
        <v>24.01</v>
      </c>
      <c r="C16" s="25" t="n">
        <v>11</v>
      </c>
      <c r="D16" s="33"/>
      <c r="E16" s="22" t="s">
        <v>50</v>
      </c>
      <c r="F16" s="23" t="s">
        <v>51</v>
      </c>
      <c r="G16" s="24" t="n">
        <v>360</v>
      </c>
      <c r="H16" s="25" t="n">
        <v>106</v>
      </c>
      <c r="I16" s="25" t="n">
        <v>47</v>
      </c>
      <c r="J16" s="34" t="n">
        <v>40935</v>
      </c>
      <c r="K16" s="34" t="n">
        <v>40937</v>
      </c>
      <c r="L16" s="27" t="n">
        <v>40945</v>
      </c>
      <c r="M16" s="26" t="n">
        <v>40946</v>
      </c>
      <c r="N16" s="25" t="s">
        <v>35</v>
      </c>
      <c r="O16" s="24" t="n">
        <v>357.6</v>
      </c>
      <c r="P16" s="24" t="n">
        <v>2.4</v>
      </c>
      <c r="Q16" s="25" t="n">
        <v>20120059</v>
      </c>
      <c r="R16" s="25" t="n">
        <v>47520518</v>
      </c>
      <c r="S16" s="26" t="n">
        <v>40939</v>
      </c>
      <c r="U16" s="26" t="n">
        <v>40945</v>
      </c>
      <c r="V16" s="24" t="n">
        <f aca="false">SUM(O16:P16)</f>
        <v>360</v>
      </c>
      <c r="W16" s="24" t="n">
        <f aca="false">SUM(G16-V16)</f>
        <v>0</v>
      </c>
      <c r="X16" s="25" t="s">
        <v>28</v>
      </c>
      <c r="Y16" s="25" t="s">
        <v>29</v>
      </c>
      <c r="Z16" s="25" t="n">
        <v>282</v>
      </c>
      <c r="AA16" s="31"/>
    </row>
    <row r="17" customFormat="false" ht="16.5" hidden="false" customHeight="true" outlineLevel="0" collapsed="false">
      <c r="B17" s="32" t="n">
        <v>24.01</v>
      </c>
      <c r="C17" s="25" t="n">
        <v>12</v>
      </c>
      <c r="D17" s="33"/>
      <c r="E17" s="22" t="s">
        <v>52</v>
      </c>
      <c r="F17" s="23" t="s">
        <v>53</v>
      </c>
      <c r="G17" s="24" t="n">
        <v>360</v>
      </c>
      <c r="H17" s="25" t="n">
        <v>107</v>
      </c>
      <c r="I17" s="25" t="n">
        <v>46</v>
      </c>
      <c r="J17" s="34" t="n">
        <v>40935</v>
      </c>
      <c r="K17" s="34" t="n">
        <v>40937</v>
      </c>
      <c r="L17" s="27" t="n">
        <v>40945</v>
      </c>
      <c r="M17" s="26" t="n">
        <v>40946</v>
      </c>
      <c r="N17" s="25" t="s">
        <v>35</v>
      </c>
      <c r="O17" s="24" t="n">
        <v>357.5</v>
      </c>
      <c r="P17" s="24" t="n">
        <v>2.5</v>
      </c>
      <c r="Q17" s="25" t="n">
        <v>20120056</v>
      </c>
      <c r="R17" s="25" t="n">
        <v>48143237</v>
      </c>
      <c r="S17" s="26" t="n">
        <v>40939</v>
      </c>
      <c r="U17" s="26" t="n">
        <v>40945</v>
      </c>
      <c r="V17" s="24" t="n">
        <f aca="false">SUM(O17:P17)</f>
        <v>360</v>
      </c>
      <c r="W17" s="24" t="n">
        <f aca="false">SUM(G17-V17)</f>
        <v>0</v>
      </c>
      <c r="X17" s="25" t="s">
        <v>28</v>
      </c>
      <c r="Y17" s="25" t="s">
        <v>29</v>
      </c>
      <c r="Z17" s="25" t="n">
        <v>281</v>
      </c>
      <c r="AA17" s="31"/>
    </row>
    <row r="18" customFormat="false" ht="16.5" hidden="false" customHeight="true" outlineLevel="0" collapsed="false">
      <c r="B18" s="32" t="n">
        <v>24.01</v>
      </c>
      <c r="C18" s="25" t="n">
        <v>13</v>
      </c>
      <c r="D18" s="33"/>
      <c r="E18" s="22" t="s">
        <v>54</v>
      </c>
      <c r="F18" s="23" t="s">
        <v>55</v>
      </c>
      <c r="G18" s="24" t="n">
        <v>360</v>
      </c>
      <c r="H18" s="25" t="n">
        <v>108</v>
      </c>
      <c r="I18" s="25" t="n">
        <v>45</v>
      </c>
      <c r="J18" s="34" t="n">
        <v>40935</v>
      </c>
      <c r="K18" s="34" t="n">
        <v>40937</v>
      </c>
      <c r="L18" s="27" t="n">
        <v>40945</v>
      </c>
      <c r="M18" s="26" t="n">
        <v>40946</v>
      </c>
      <c r="N18" s="25" t="s">
        <v>35</v>
      </c>
      <c r="O18" s="24" t="n">
        <v>354.18</v>
      </c>
      <c r="P18" s="24" t="n">
        <v>5.82</v>
      </c>
      <c r="Q18" s="25" t="n">
        <v>20120057</v>
      </c>
      <c r="R18" s="25" t="n">
        <v>51167141</v>
      </c>
      <c r="S18" s="26" t="n">
        <v>40941</v>
      </c>
      <c r="U18" s="26" t="n">
        <v>40945</v>
      </c>
      <c r="V18" s="24" t="n">
        <f aca="false">SUM(O18:P18)</f>
        <v>360</v>
      </c>
      <c r="W18" s="24" t="n">
        <f aca="false">SUM(G18-V18)</f>
        <v>0</v>
      </c>
      <c r="X18" s="25" t="s">
        <v>28</v>
      </c>
      <c r="Y18" s="25" t="s">
        <v>29</v>
      </c>
      <c r="Z18" s="25" t="n">
        <v>280</v>
      </c>
      <c r="AA18" s="31"/>
    </row>
    <row r="19" customFormat="false" ht="16.5" hidden="false" customHeight="true" outlineLevel="0" collapsed="false">
      <c r="B19" s="32" t="n">
        <v>24.01</v>
      </c>
      <c r="C19" s="25" t="n">
        <v>14</v>
      </c>
      <c r="D19" s="33"/>
      <c r="E19" s="22" t="s">
        <v>56</v>
      </c>
      <c r="F19" s="23" t="s">
        <v>57</v>
      </c>
      <c r="G19" s="24" t="n">
        <v>360</v>
      </c>
      <c r="H19" s="25" t="n">
        <v>109</v>
      </c>
      <c r="I19" s="25" t="n">
        <v>43</v>
      </c>
      <c r="J19" s="34" t="n">
        <v>40935</v>
      </c>
      <c r="K19" s="34" t="n">
        <v>40937</v>
      </c>
      <c r="L19" s="27" t="n">
        <v>40945</v>
      </c>
      <c r="M19" s="26" t="n">
        <v>40946</v>
      </c>
      <c r="N19" s="25" t="s">
        <v>35</v>
      </c>
      <c r="O19" s="24" t="n">
        <v>360</v>
      </c>
      <c r="P19" s="24" t="s">
        <v>36</v>
      </c>
      <c r="Q19" s="24" t="s">
        <v>36</v>
      </c>
      <c r="R19" s="24" t="s">
        <v>36</v>
      </c>
      <c r="S19" s="24" t="s">
        <v>36</v>
      </c>
      <c r="U19" s="24" t="s">
        <v>36</v>
      </c>
      <c r="V19" s="24" t="n">
        <f aca="false">SUM(O19:P19)</f>
        <v>360</v>
      </c>
      <c r="W19" s="24" t="n">
        <f aca="false">SUM(G19-V19)</f>
        <v>0</v>
      </c>
      <c r="X19" s="25" t="s">
        <v>28</v>
      </c>
      <c r="Y19" s="25" t="s">
        <v>29</v>
      </c>
      <c r="Z19" s="25" t="n">
        <v>279</v>
      </c>
      <c r="AA19" s="31"/>
    </row>
    <row r="20" customFormat="false" ht="16.5" hidden="false" customHeight="true" outlineLevel="0" collapsed="false">
      <c r="B20" s="32" t="n">
        <v>24.01</v>
      </c>
      <c r="C20" s="25" t="n">
        <v>15</v>
      </c>
      <c r="D20" s="33"/>
      <c r="E20" s="22" t="s">
        <v>58</v>
      </c>
      <c r="F20" s="23" t="s">
        <v>59</v>
      </c>
      <c r="G20" s="24" t="n">
        <v>360</v>
      </c>
      <c r="H20" s="25" t="n">
        <v>110</v>
      </c>
      <c r="I20" s="25" t="n">
        <v>42</v>
      </c>
      <c r="J20" s="34" t="n">
        <v>40935</v>
      </c>
      <c r="K20" s="34" t="n">
        <v>40937</v>
      </c>
      <c r="L20" s="27" t="n">
        <v>40945</v>
      </c>
      <c r="M20" s="26" t="n">
        <v>40946</v>
      </c>
      <c r="N20" s="25" t="s">
        <v>35</v>
      </c>
      <c r="O20" s="24" t="n">
        <v>360</v>
      </c>
      <c r="P20" s="24" t="s">
        <v>36</v>
      </c>
      <c r="Q20" s="24" t="s">
        <v>36</v>
      </c>
      <c r="R20" s="24" t="s">
        <v>36</v>
      </c>
      <c r="S20" s="24" t="s">
        <v>36</v>
      </c>
      <c r="U20" s="24" t="s">
        <v>36</v>
      </c>
      <c r="V20" s="24" t="n">
        <f aca="false">SUM(O20:P20)</f>
        <v>360</v>
      </c>
      <c r="W20" s="24" t="n">
        <f aca="false">SUM(G20-V20)</f>
        <v>0</v>
      </c>
      <c r="X20" s="25" t="s">
        <v>28</v>
      </c>
      <c r="Y20" s="25" t="s">
        <v>29</v>
      </c>
      <c r="Z20" s="25" t="n">
        <v>278</v>
      </c>
      <c r="AA20" s="31"/>
    </row>
    <row r="21" customFormat="false" ht="16.5" hidden="false" customHeight="true" outlineLevel="0" collapsed="false">
      <c r="B21" s="32" t="n">
        <v>24.01</v>
      </c>
      <c r="C21" s="25" t="n">
        <v>16</v>
      </c>
      <c r="D21" s="33"/>
      <c r="E21" s="22" t="s">
        <v>60</v>
      </c>
      <c r="F21" s="23" t="s">
        <v>61</v>
      </c>
      <c r="G21" s="24" t="n">
        <v>360</v>
      </c>
      <c r="H21" s="25" t="n">
        <v>111</v>
      </c>
      <c r="I21" s="25" t="n">
        <v>48</v>
      </c>
      <c r="J21" s="34" t="n">
        <v>40935</v>
      </c>
      <c r="K21" s="34" t="n">
        <v>40937</v>
      </c>
      <c r="L21" s="27" t="n">
        <v>40945</v>
      </c>
      <c r="M21" s="26" t="n">
        <v>40946</v>
      </c>
      <c r="N21" s="25" t="s">
        <v>35</v>
      </c>
      <c r="O21" s="24" t="n">
        <v>358.8</v>
      </c>
      <c r="P21" s="24" t="n">
        <v>1.2</v>
      </c>
      <c r="Q21" s="25" t="n">
        <v>20120058</v>
      </c>
      <c r="R21" s="25" t="n">
        <v>49125828</v>
      </c>
      <c r="S21" s="26" t="n">
        <v>40938</v>
      </c>
      <c r="U21" s="26" t="n">
        <v>40945</v>
      </c>
      <c r="V21" s="24" t="n">
        <f aca="false">SUM(O21:P21)</f>
        <v>360</v>
      </c>
      <c r="W21" s="24" t="n">
        <f aca="false">SUM(G21-V21)</f>
        <v>0</v>
      </c>
      <c r="X21" s="25" t="s">
        <v>28</v>
      </c>
      <c r="Y21" s="25" t="s">
        <v>29</v>
      </c>
      <c r="Z21" s="25" t="n">
        <v>277</v>
      </c>
      <c r="AA21" s="31"/>
    </row>
    <row r="22" customFormat="false" ht="16.5" hidden="false" customHeight="true" outlineLevel="0" collapsed="false">
      <c r="B22" s="32" t="n">
        <v>24.01</v>
      </c>
      <c r="C22" s="25" t="n">
        <v>17</v>
      </c>
      <c r="D22" s="33"/>
      <c r="E22" s="22" t="s">
        <v>62</v>
      </c>
      <c r="F22" s="23" t="s">
        <v>63</v>
      </c>
      <c r="G22" s="24" t="n">
        <v>360</v>
      </c>
      <c r="H22" s="25" t="n">
        <v>112</v>
      </c>
      <c r="I22" s="25" t="n">
        <v>44</v>
      </c>
      <c r="J22" s="34" t="n">
        <v>40935</v>
      </c>
      <c r="K22" s="34" t="n">
        <v>40937</v>
      </c>
      <c r="L22" s="27" t="n">
        <v>40945</v>
      </c>
      <c r="M22" s="26" t="n">
        <v>40946</v>
      </c>
      <c r="N22" s="25" t="s">
        <v>35</v>
      </c>
      <c r="O22" s="24" t="n">
        <v>294.9</v>
      </c>
      <c r="P22" s="24" t="n">
        <v>65.1</v>
      </c>
      <c r="Q22" s="25" t="n">
        <v>20120055</v>
      </c>
      <c r="R22" s="25" t="s">
        <v>64</v>
      </c>
      <c r="S22" s="26" t="n">
        <v>40941</v>
      </c>
      <c r="U22" s="26" t="n">
        <v>40945</v>
      </c>
      <c r="V22" s="24" t="n">
        <f aca="false">SUM(O22:P22)</f>
        <v>360</v>
      </c>
      <c r="W22" s="24" t="n">
        <f aca="false">SUM(G22-V22)</f>
        <v>0</v>
      </c>
      <c r="X22" s="25" t="s">
        <v>28</v>
      </c>
      <c r="Y22" s="25" t="s">
        <v>29</v>
      </c>
      <c r="Z22" s="25" t="n">
        <v>276</v>
      </c>
      <c r="AA22" s="31"/>
    </row>
    <row r="23" customFormat="false" ht="16.5" hidden="false" customHeight="true" outlineLevel="0" collapsed="false">
      <c r="B23" s="32" t="n">
        <v>24.01</v>
      </c>
      <c r="C23" s="25" t="n">
        <v>18</v>
      </c>
      <c r="D23" s="33"/>
      <c r="E23" s="22" t="s">
        <v>65</v>
      </c>
      <c r="F23" s="23" t="s">
        <v>66</v>
      </c>
      <c r="G23" s="24" t="n">
        <v>360</v>
      </c>
      <c r="H23" s="25" t="n">
        <v>113</v>
      </c>
      <c r="I23" s="25" t="n">
        <v>38</v>
      </c>
      <c r="J23" s="34" t="n">
        <v>40935</v>
      </c>
      <c r="K23" s="34" t="n">
        <v>40937</v>
      </c>
      <c r="L23" s="27" t="n">
        <v>40945</v>
      </c>
      <c r="M23" s="26" t="n">
        <v>40946</v>
      </c>
      <c r="N23" s="25" t="s">
        <v>35</v>
      </c>
      <c r="O23" s="24" t="n">
        <v>305.9</v>
      </c>
      <c r="P23" s="24" t="n">
        <v>54.1</v>
      </c>
      <c r="Q23" s="25" t="n">
        <v>20120050</v>
      </c>
      <c r="R23" s="25" t="n">
        <v>50695120</v>
      </c>
      <c r="S23" s="26" t="n">
        <v>40938</v>
      </c>
      <c r="U23" s="26" t="n">
        <v>40945</v>
      </c>
      <c r="V23" s="24" t="n">
        <f aca="false">SUM(O23:P23)</f>
        <v>360</v>
      </c>
      <c r="W23" s="24" t="n">
        <f aca="false">SUM(G23-V23)</f>
        <v>0</v>
      </c>
      <c r="X23" s="25" t="s">
        <v>28</v>
      </c>
      <c r="Y23" s="25" t="s">
        <v>29</v>
      </c>
      <c r="Z23" s="25" t="n">
        <v>275</v>
      </c>
      <c r="AA23" s="31"/>
    </row>
    <row r="24" customFormat="false" ht="16.5" hidden="false" customHeight="true" outlineLevel="0" collapsed="false">
      <c r="B24" s="32" t="n">
        <v>24.01</v>
      </c>
      <c r="C24" s="25" t="n">
        <v>19</v>
      </c>
      <c r="D24" s="33"/>
      <c r="E24" s="22" t="s">
        <v>67</v>
      </c>
      <c r="F24" s="23" t="s">
        <v>68</v>
      </c>
      <c r="G24" s="24" t="n">
        <v>360</v>
      </c>
      <c r="H24" s="25" t="n">
        <v>114</v>
      </c>
      <c r="I24" s="25" t="n">
        <v>39</v>
      </c>
      <c r="J24" s="34" t="n">
        <v>40935</v>
      </c>
      <c r="K24" s="34" t="n">
        <v>40937</v>
      </c>
      <c r="L24" s="27" t="n">
        <v>40945</v>
      </c>
      <c r="M24" s="26" t="n">
        <v>40946</v>
      </c>
      <c r="N24" s="25" t="s">
        <v>35</v>
      </c>
      <c r="O24" s="24" t="n">
        <v>360</v>
      </c>
      <c r="P24" s="24" t="s">
        <v>36</v>
      </c>
      <c r="Q24" s="24" t="s">
        <v>36</v>
      </c>
      <c r="R24" s="24" t="s">
        <v>36</v>
      </c>
      <c r="S24" s="24" t="s">
        <v>36</v>
      </c>
      <c r="U24" s="24" t="s">
        <v>36</v>
      </c>
      <c r="V24" s="24" t="n">
        <f aca="false">SUM(O24:P24)</f>
        <v>360</v>
      </c>
      <c r="W24" s="24" t="n">
        <f aca="false">SUM(G24-V24)</f>
        <v>0</v>
      </c>
      <c r="X24" s="25" t="s">
        <v>28</v>
      </c>
      <c r="Y24" s="25" t="s">
        <v>29</v>
      </c>
      <c r="Z24" s="25" t="n">
        <v>274</v>
      </c>
      <c r="AA24" s="31"/>
    </row>
    <row r="25" customFormat="false" ht="17.25" hidden="false" customHeight="true" outlineLevel="0" collapsed="false">
      <c r="B25" s="32" t="n">
        <v>24.01</v>
      </c>
      <c r="C25" s="25" t="n">
        <v>20</v>
      </c>
      <c r="D25" s="33"/>
      <c r="E25" s="22" t="s">
        <v>69</v>
      </c>
      <c r="F25" s="23" t="s">
        <v>70</v>
      </c>
      <c r="G25" s="24" t="n">
        <v>360</v>
      </c>
      <c r="H25" s="25" t="n">
        <v>115</v>
      </c>
      <c r="I25" s="25" t="n">
        <v>35</v>
      </c>
      <c r="J25" s="34" t="n">
        <v>40935</v>
      </c>
      <c r="K25" s="34" t="n">
        <v>40937</v>
      </c>
      <c r="L25" s="27" t="n">
        <v>40945</v>
      </c>
      <c r="M25" s="26" t="n">
        <v>40946</v>
      </c>
      <c r="N25" s="25" t="s">
        <v>35</v>
      </c>
      <c r="O25" s="24" t="n">
        <v>344.7</v>
      </c>
      <c r="P25" s="24" t="n">
        <v>15.3</v>
      </c>
      <c r="Q25" s="25" t="n">
        <v>20120052</v>
      </c>
      <c r="R25" s="25" t="n">
        <v>50247262</v>
      </c>
      <c r="S25" s="26" t="n">
        <v>40939</v>
      </c>
      <c r="U25" s="26" t="n">
        <v>40945</v>
      </c>
      <c r="V25" s="24" t="n">
        <f aca="false">SUM(O25:P25)</f>
        <v>360</v>
      </c>
      <c r="W25" s="24" t="n">
        <f aca="false">SUM(G25-V25)</f>
        <v>0</v>
      </c>
      <c r="X25" s="25" t="s">
        <v>28</v>
      </c>
      <c r="Y25" s="25" t="s">
        <v>29</v>
      </c>
      <c r="Z25" s="25" t="n">
        <v>273</v>
      </c>
      <c r="AA25" s="31"/>
    </row>
    <row r="26" customFormat="false" ht="17.25" hidden="false" customHeight="true" outlineLevel="0" collapsed="false">
      <c r="B26" s="32" t="n">
        <v>24.01</v>
      </c>
      <c r="C26" s="25" t="n">
        <v>21</v>
      </c>
      <c r="D26" s="33"/>
      <c r="E26" s="22" t="s">
        <v>71</v>
      </c>
      <c r="F26" s="23" t="s">
        <v>72</v>
      </c>
      <c r="G26" s="24" t="n">
        <v>360</v>
      </c>
      <c r="H26" s="25" t="n">
        <v>116</v>
      </c>
      <c r="I26" s="25" t="n">
        <v>36</v>
      </c>
      <c r="J26" s="34" t="n">
        <v>40935</v>
      </c>
      <c r="K26" s="34" t="n">
        <v>40937</v>
      </c>
      <c r="L26" s="27" t="n">
        <v>40945</v>
      </c>
      <c r="M26" s="26" t="n">
        <v>40946</v>
      </c>
      <c r="N26" s="25" t="s">
        <v>35</v>
      </c>
      <c r="O26" s="24" t="n">
        <v>142</v>
      </c>
      <c r="P26" s="24" t="n">
        <v>218</v>
      </c>
      <c r="Q26" s="25" t="n">
        <v>20120053</v>
      </c>
      <c r="R26" s="25" t="n">
        <v>50504012</v>
      </c>
      <c r="S26" s="26" t="n">
        <v>40946</v>
      </c>
      <c r="U26" s="26" t="n">
        <v>40945</v>
      </c>
      <c r="V26" s="24" t="n">
        <f aca="false">SUM(O26:P26)</f>
        <v>360</v>
      </c>
      <c r="W26" s="24" t="n">
        <f aca="false">SUM(G26-V26)</f>
        <v>0</v>
      </c>
      <c r="X26" s="25" t="s">
        <v>28</v>
      </c>
      <c r="Y26" s="25" t="s">
        <v>29</v>
      </c>
      <c r="Z26" s="25" t="n">
        <v>272</v>
      </c>
      <c r="AA26" s="31"/>
    </row>
    <row r="27" customFormat="false" ht="16.5" hidden="false" customHeight="true" outlineLevel="0" collapsed="false">
      <c r="B27" s="32" t="n">
        <v>24.01</v>
      </c>
      <c r="C27" s="25" t="n">
        <v>22</v>
      </c>
      <c r="D27" s="33"/>
      <c r="E27" s="22" t="s">
        <v>73</v>
      </c>
      <c r="F27" s="23" t="s">
        <v>74</v>
      </c>
      <c r="G27" s="24" t="n">
        <v>360</v>
      </c>
      <c r="H27" s="25" t="n">
        <v>117</v>
      </c>
      <c r="I27" s="25" t="n">
        <v>37</v>
      </c>
      <c r="J27" s="34" t="n">
        <v>40935</v>
      </c>
      <c r="K27" s="34" t="n">
        <v>40937</v>
      </c>
      <c r="L27" s="27" t="n">
        <v>40945</v>
      </c>
      <c r="M27" s="26" t="n">
        <v>40946</v>
      </c>
      <c r="N27" s="25" t="s">
        <v>35</v>
      </c>
      <c r="O27" s="24" t="n">
        <v>263.9</v>
      </c>
      <c r="P27" s="24" t="n">
        <v>96.1</v>
      </c>
      <c r="Q27" s="25" t="n">
        <v>20120051</v>
      </c>
      <c r="R27" s="25" t="n">
        <v>50965163</v>
      </c>
      <c r="S27" s="26" t="n">
        <v>40940</v>
      </c>
      <c r="T27" s="0"/>
      <c r="U27" s="26" t="n">
        <v>40945</v>
      </c>
      <c r="V27" s="24" t="n">
        <f aca="false">SUM(O27:P27)</f>
        <v>360</v>
      </c>
      <c r="W27" s="24" t="n">
        <f aca="false">SUM(G27-V27)</f>
        <v>0</v>
      </c>
      <c r="X27" s="25" t="s">
        <v>28</v>
      </c>
      <c r="Y27" s="25" t="s">
        <v>29</v>
      </c>
      <c r="Z27" s="25" t="n">
        <v>291</v>
      </c>
      <c r="AA27" s="31"/>
    </row>
    <row r="28" customFormat="false" ht="30.75" hidden="false" customHeight="true" outlineLevel="0" collapsed="false">
      <c r="B28" s="32" t="n">
        <v>40939</v>
      </c>
      <c r="C28" s="25" t="n">
        <v>23</v>
      </c>
      <c r="D28" s="33"/>
      <c r="E28" s="35" t="s">
        <v>75</v>
      </c>
      <c r="F28" s="36" t="s">
        <v>76</v>
      </c>
      <c r="G28" s="37" t="n">
        <v>180</v>
      </c>
      <c r="H28" s="36" t="n">
        <v>203</v>
      </c>
      <c r="I28" s="36" t="n">
        <v>5</v>
      </c>
      <c r="J28" s="38" t="n">
        <v>40959</v>
      </c>
      <c r="K28" s="38" t="n">
        <v>40959</v>
      </c>
      <c r="L28" s="39" t="n">
        <v>40967</v>
      </c>
      <c r="M28" s="40" t="n">
        <v>40969</v>
      </c>
      <c r="N28" s="41" t="s">
        <v>77</v>
      </c>
      <c r="O28" s="42" t="n">
        <f aca="false">SUM(G28-P28)</f>
        <v>131.5</v>
      </c>
      <c r="P28" s="42" t="n">
        <v>48.5</v>
      </c>
      <c r="Q28" s="36" t="n">
        <v>201201111</v>
      </c>
      <c r="R28" s="41" t="s">
        <v>78</v>
      </c>
      <c r="S28" s="40" t="s">
        <v>79</v>
      </c>
      <c r="T28" s="0"/>
      <c r="U28" s="43" t="n">
        <v>40981</v>
      </c>
      <c r="V28" s="37" t="n">
        <f aca="false">SUM(O28:P28)</f>
        <v>180</v>
      </c>
      <c r="W28" s="37" t="n">
        <f aca="false">SUM(G28-V28)</f>
        <v>0</v>
      </c>
      <c r="X28" s="36" t="s">
        <v>28</v>
      </c>
      <c r="Y28" s="36" t="s">
        <v>80</v>
      </c>
      <c r="Z28" s="36" t="n">
        <v>409</v>
      </c>
      <c r="AA28" s="44" t="s">
        <v>81</v>
      </c>
    </row>
    <row r="29" customFormat="false" ht="16.5" hidden="false" customHeight="true" outlineLevel="0" collapsed="false">
      <c r="B29" s="45"/>
      <c r="C29" s="46"/>
      <c r="D29" s="47"/>
      <c r="E29" s="47"/>
      <c r="F29" s="48"/>
      <c r="G29" s="49" t="n">
        <f aca="false">SUM(G6:G28)</f>
        <v>10260</v>
      </c>
      <c r="H29" s="46"/>
      <c r="I29" s="46"/>
      <c r="J29" s="50"/>
      <c r="K29" s="50"/>
      <c r="L29" s="51"/>
      <c r="M29" s="46"/>
      <c r="N29" s="46"/>
      <c r="O29" s="49" t="n">
        <f aca="false">SUM(O6:O28)</f>
        <v>8682.98</v>
      </c>
      <c r="P29" s="49" t="n">
        <f aca="false">SUM(P6:P28)</f>
        <v>1577.02</v>
      </c>
      <c r="Q29" s="46"/>
      <c r="R29" s="46"/>
      <c r="S29" s="46"/>
      <c r="T29" s="46"/>
      <c r="U29" s="49" t="n">
        <f aca="false">SUM(V6:V28)</f>
        <v>10260</v>
      </c>
      <c r="V29" s="49" t="n">
        <f aca="false">SUM(W6:W28)</f>
        <v>0</v>
      </c>
      <c r="W29" s="46"/>
      <c r="X29" s="46"/>
      <c r="Y29" s="46"/>
      <c r="Z29" s="46"/>
    </row>
    <row r="30" customFormat="false" ht="16.5" hidden="false" customHeight="true" outlineLevel="0" collapsed="false">
      <c r="E30" s="52"/>
      <c r="F30" s="53"/>
      <c r="G30" s="52"/>
      <c r="H30" s="54"/>
      <c r="I30" s="54"/>
      <c r="J30" s="52"/>
      <c r="K30" s="52"/>
      <c r="L30" s="54"/>
    </row>
    <row r="32" customFormat="false" ht="23.25" hidden="false" customHeight="false" outlineLevel="0" collapsed="false">
      <c r="B32" s="55" t="s">
        <v>82</v>
      </c>
      <c r="C32" s="55" t="s">
        <v>83</v>
      </c>
      <c r="D32" s="56" t="s">
        <v>84</v>
      </c>
      <c r="E32" s="55" t="s">
        <v>85</v>
      </c>
      <c r="F32" s="55" t="s">
        <v>86</v>
      </c>
    </row>
    <row r="33" customFormat="false" ht="25.5" hidden="false" customHeight="true" outlineLevel="0" collapsed="false">
      <c r="B33" s="57" t="n">
        <f aca="false">SUM(G6:G28)</f>
        <v>10260</v>
      </c>
      <c r="C33" s="57" t="n">
        <f aca="false">SUM(O29)</f>
        <v>8682.98</v>
      </c>
      <c r="D33" s="58" t="n">
        <v>2720.1</v>
      </c>
      <c r="E33" s="57" t="n">
        <f aca="false">SUM(P29)</f>
        <v>1577.02</v>
      </c>
      <c r="F33" s="57" t="n">
        <f aca="false">SUM(V29)</f>
        <v>0</v>
      </c>
      <c r="H33" s="4"/>
    </row>
    <row r="34" customFormat="false" ht="15" hidden="false" customHeight="false" outlineLevel="0" collapsed="false">
      <c r="B34" s="59"/>
      <c r="C34" s="60"/>
      <c r="D34" s="60"/>
      <c r="E34" s="61"/>
      <c r="F34" s="62"/>
    </row>
    <row r="35" customFormat="false" ht="15" hidden="false" customHeight="false" outlineLevel="0" collapsed="false">
      <c r="B35" s="63"/>
      <c r="C35" s="64"/>
      <c r="D35" s="64"/>
      <c r="E35" s="65"/>
      <c r="F35" s="65"/>
    </row>
    <row r="36" customFormat="false" ht="15" hidden="false" customHeight="false" outlineLevel="0" collapsed="false">
      <c r="B36" s="62"/>
      <c r="C36" s="62"/>
      <c r="D36" s="62"/>
      <c r="E36" s="62"/>
      <c r="F36" s="62"/>
    </row>
    <row r="37" customFormat="false" ht="15" hidden="false" customHeight="false" outlineLevel="0" collapsed="false">
      <c r="B37" s="66"/>
      <c r="C37" s="67" t="s">
        <v>87</v>
      </c>
      <c r="D37" s="53"/>
      <c r="E37" s="53"/>
      <c r="F37" s="53"/>
    </row>
    <row r="38" customFormat="false" ht="15" hidden="false" customHeight="false" outlineLevel="0" collapsed="false">
      <c r="B38" s="68"/>
      <c r="C38" s="67" t="s">
        <v>88</v>
      </c>
      <c r="D38" s="67"/>
      <c r="E38" s="67"/>
      <c r="F38" s="67"/>
    </row>
    <row r="39" customFormat="false" ht="15" hidden="false" customHeight="false" outlineLevel="0" collapsed="false">
      <c r="B39" s="69"/>
      <c r="C39" s="67" t="s">
        <v>89</v>
      </c>
      <c r="D39" s="67"/>
      <c r="E39" s="67"/>
      <c r="F39" s="67"/>
    </row>
    <row r="43" customFormat="false" ht="18.75" hidden="false" customHeight="false" outlineLevel="0" collapsed="false">
      <c r="A43" s="0" t="s">
        <v>90</v>
      </c>
      <c r="B43" s="10"/>
    </row>
    <row r="44" s="6" customFormat="true" ht="18.75" hidden="false" customHeight="false" outlineLevel="0" collapsed="false">
      <c r="B44" s="10" t="s">
        <v>1</v>
      </c>
      <c r="C44" s="5"/>
      <c r="F44" s="7"/>
      <c r="G44" s="8"/>
      <c r="H44" s="5"/>
      <c r="I44" s="5"/>
      <c r="J44" s="5"/>
      <c r="K44" s="5"/>
      <c r="L44" s="5"/>
      <c r="M44" s="5"/>
      <c r="N44" s="5"/>
      <c r="O44" s="9"/>
      <c r="P44" s="9"/>
      <c r="Q44" s="5"/>
      <c r="R44" s="5"/>
      <c r="S44" s="5"/>
      <c r="T44" s="5"/>
      <c r="U44" s="9"/>
      <c r="V44" s="5"/>
      <c r="W44" s="5"/>
      <c r="X44" s="5"/>
      <c r="Y44" s="5"/>
      <c r="Z44" s="5"/>
    </row>
    <row r="45" s="6" customFormat="true" ht="13.5" hidden="false" customHeight="false" outlineLevel="0" collapsed="false">
      <c r="B45" s="5"/>
      <c r="C45" s="5"/>
      <c r="F45" s="7"/>
      <c r="G45" s="8"/>
      <c r="H45" s="5"/>
      <c r="I45" s="5"/>
      <c r="J45" s="5"/>
      <c r="K45" s="5"/>
      <c r="L45" s="5"/>
      <c r="M45" s="5"/>
      <c r="N45" s="5"/>
      <c r="O45" s="9"/>
      <c r="P45" s="9"/>
      <c r="Q45" s="5"/>
      <c r="R45" s="5"/>
      <c r="S45" s="5"/>
      <c r="T45" s="5"/>
      <c r="U45" s="9"/>
      <c r="V45" s="5"/>
      <c r="W45" s="5"/>
      <c r="X45" s="5"/>
      <c r="Y45" s="5"/>
      <c r="Z45" s="5"/>
    </row>
    <row r="46" s="5" customFormat="true" ht="25.5" hidden="false" customHeight="false" outlineLevel="0" collapsed="false">
      <c r="B46" s="70" t="s">
        <v>2</v>
      </c>
      <c r="C46" s="71" t="s">
        <v>91</v>
      </c>
      <c r="D46" s="71" t="s">
        <v>4</v>
      </c>
      <c r="E46" s="72" t="s">
        <v>92</v>
      </c>
      <c r="F46" s="72" t="s">
        <v>6</v>
      </c>
      <c r="G46" s="73" t="s">
        <v>7</v>
      </c>
      <c r="H46" s="74" t="s">
        <v>8</v>
      </c>
      <c r="I46" s="74" t="s">
        <v>9</v>
      </c>
      <c r="J46" s="72" t="s">
        <v>10</v>
      </c>
      <c r="K46" s="72" t="s">
        <v>11</v>
      </c>
      <c r="L46" s="72" t="s">
        <v>12</v>
      </c>
      <c r="M46" s="72" t="s">
        <v>13</v>
      </c>
      <c r="N46" s="72" t="s">
        <v>14</v>
      </c>
      <c r="O46" s="73" t="s">
        <v>15</v>
      </c>
      <c r="P46" s="73" t="s">
        <v>16</v>
      </c>
      <c r="Q46" s="72" t="s">
        <v>17</v>
      </c>
      <c r="R46" s="75" t="s">
        <v>18</v>
      </c>
      <c r="S46" s="75" t="s">
        <v>2</v>
      </c>
      <c r="T46" s="72" t="s">
        <v>17</v>
      </c>
      <c r="U46" s="72" t="s">
        <v>2</v>
      </c>
      <c r="V46" s="73" t="s">
        <v>19</v>
      </c>
      <c r="W46" s="72" t="s">
        <v>20</v>
      </c>
      <c r="X46" s="72" t="s">
        <v>21</v>
      </c>
      <c r="Y46" s="72" t="s">
        <v>22</v>
      </c>
      <c r="Z46" s="72" t="s">
        <v>23</v>
      </c>
      <c r="AA46" s="76" t="s">
        <v>93</v>
      </c>
    </row>
    <row r="47" s="77" customFormat="true" ht="22.5" hidden="false" customHeight="true" outlineLevel="0" collapsed="false">
      <c r="B47" s="78" t="n">
        <v>40926</v>
      </c>
      <c r="C47" s="79" t="n">
        <v>1</v>
      </c>
      <c r="D47" s="80"/>
      <c r="E47" s="80" t="s">
        <v>94</v>
      </c>
      <c r="F47" s="79" t="s">
        <v>95</v>
      </c>
      <c r="G47" s="81" t="n">
        <v>7926</v>
      </c>
      <c r="H47" s="79" t="n">
        <v>70</v>
      </c>
      <c r="I47" s="79" t="n">
        <v>24</v>
      </c>
      <c r="J47" s="82"/>
      <c r="K47" s="82"/>
      <c r="L47" s="83"/>
      <c r="M47" s="82" t="n">
        <v>40942</v>
      </c>
      <c r="N47" s="79" t="s">
        <v>96</v>
      </c>
      <c r="O47" s="81" t="n">
        <v>7229.4</v>
      </c>
      <c r="P47" s="81" t="n">
        <v>696.6</v>
      </c>
      <c r="Q47" s="84" t="n">
        <v>60</v>
      </c>
      <c r="R47" s="79" t="n">
        <v>50240010</v>
      </c>
      <c r="S47" s="82" t="n">
        <v>40935</v>
      </c>
      <c r="T47" s="79" t="n">
        <v>20120060</v>
      </c>
      <c r="U47" s="82" t="n">
        <v>40945</v>
      </c>
      <c r="V47" s="81" t="n">
        <f aca="false">SUM(O47:P47)</f>
        <v>7926</v>
      </c>
      <c r="W47" s="81" t="n">
        <f aca="false">SUM(G47-V47)</f>
        <v>0</v>
      </c>
      <c r="X47" s="79" t="s">
        <v>97</v>
      </c>
      <c r="Y47" s="79"/>
      <c r="Z47" s="79" t="n">
        <v>205</v>
      </c>
      <c r="AA47" s="85"/>
    </row>
    <row r="48" s="6" customFormat="true" ht="13.5" hidden="false" customHeight="false" outlineLevel="0" collapsed="false">
      <c r="B48" s="32"/>
      <c r="C48" s="25"/>
      <c r="D48" s="86"/>
      <c r="E48" s="86"/>
      <c r="F48" s="23"/>
      <c r="G48" s="24"/>
      <c r="H48" s="25"/>
      <c r="I48" s="25"/>
      <c r="J48" s="26"/>
      <c r="K48" s="26"/>
      <c r="L48" s="28"/>
      <c r="M48" s="25"/>
      <c r="N48" s="25"/>
      <c r="O48" s="24"/>
      <c r="P48" s="24"/>
      <c r="Q48" s="24"/>
      <c r="R48" s="25"/>
      <c r="S48" s="25"/>
      <c r="T48" s="25"/>
      <c r="U48" s="25"/>
      <c r="V48" s="24"/>
      <c r="W48" s="87"/>
      <c r="X48" s="25"/>
      <c r="Y48" s="25"/>
      <c r="Z48" s="25"/>
      <c r="AA48" s="31"/>
    </row>
    <row r="49" s="6" customFormat="true" ht="13.5" hidden="false" customHeight="false" outlineLevel="0" collapsed="false">
      <c r="B49" s="5"/>
      <c r="C49" s="5"/>
      <c r="F49" s="7"/>
      <c r="G49" s="88" t="n">
        <f aca="false">SUM(G47:G48)</f>
        <v>7926</v>
      </c>
      <c r="H49" s="5"/>
      <c r="I49" s="5"/>
      <c r="J49" s="5"/>
      <c r="K49" s="5"/>
      <c r="L49" s="5"/>
      <c r="M49" s="5"/>
      <c r="N49" s="5"/>
      <c r="O49" s="89" t="n">
        <f aca="false">SUM(O47:O48)</f>
        <v>7229.4</v>
      </c>
      <c r="P49" s="90" t="n">
        <f aca="false">SUM(P47:P48)</f>
        <v>696.6</v>
      </c>
      <c r="Q49" s="5"/>
      <c r="R49" s="5"/>
      <c r="S49" s="5"/>
      <c r="T49" s="5"/>
      <c r="U49" s="91" t="n">
        <f aca="false">SUM(V47:V48)</f>
        <v>7926</v>
      </c>
      <c r="V49" s="91" t="n">
        <f aca="false">SUM(W47:W48)</f>
        <v>0</v>
      </c>
      <c r="W49" s="5"/>
      <c r="X49" s="5"/>
      <c r="Y49" s="5"/>
      <c r="Z49" s="5"/>
    </row>
    <row r="53" customFormat="false" ht="23.25" hidden="false" customHeight="false" outlineLevel="0" collapsed="false">
      <c r="B53" s="55" t="s">
        <v>82</v>
      </c>
      <c r="C53" s="55" t="s">
        <v>83</v>
      </c>
      <c r="D53" s="92" t="s">
        <v>84</v>
      </c>
      <c r="E53" s="55" t="s">
        <v>85</v>
      </c>
      <c r="F53" s="55" t="s">
        <v>86</v>
      </c>
    </row>
    <row r="54" customFormat="false" ht="15" hidden="false" customHeight="false" outlineLevel="0" collapsed="false">
      <c r="B54" s="57" t="n">
        <f aca="false">SUM(G49)</f>
        <v>7926</v>
      </c>
      <c r="C54" s="57" t="n">
        <f aca="false">SUM(O49)</f>
        <v>7229.4</v>
      </c>
      <c r="D54" s="58" t="n">
        <v>2720.1</v>
      </c>
      <c r="E54" s="57" t="n">
        <f aca="false">SUM(P49)</f>
        <v>696.6</v>
      </c>
      <c r="F54" s="57" t="n">
        <f aca="false">SUM(W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74" activePane="bottomLeft" state="frozen"/>
      <selection pane="topLeft" activeCell="A1" activeCellId="0" sqref="A1"/>
      <selection pane="bottomLeft" activeCell="C96" activeCellId="0" sqref="C96"/>
    </sheetView>
  </sheetViews>
  <sheetFormatPr defaultColWidth="11.41796875" defaultRowHeight="35.1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1" width="12.28"/>
    <col collapsed="false" customWidth="true" hidden="false" outlineLevel="0" max="3" min="3" style="491" width="18.14"/>
    <col collapsed="false" customWidth="true" hidden="false" outlineLevel="0" max="4" min="4" style="491" width="54.7"/>
    <col collapsed="false" customWidth="true" hidden="false" outlineLevel="0" max="5" min="5" style="491" width="34.28"/>
    <col collapsed="false" customWidth="true" hidden="false" outlineLevel="0" max="7" min="6" style="491" width="20.99"/>
    <col collapsed="false" customWidth="true" hidden="false" outlineLevel="0" max="8" min="8" style="491" width="15.56"/>
    <col collapsed="false" customWidth="true" hidden="false" outlineLevel="0" max="9" min="9" style="491" width="12.7"/>
    <col collapsed="false" customWidth="true" hidden="false" outlineLevel="0" max="12" min="10" style="491" width="19.14"/>
    <col collapsed="false" customWidth="false" hidden="false" outlineLevel="0" max="257" min="13" style="491" width="11.42"/>
  </cols>
  <sheetData>
    <row r="1" customFormat="false" ht="35.1" hidden="false" customHeight="true" outlineLevel="0" collapsed="false">
      <c r="B1" s="492" t="s">
        <v>397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31.5" hidden="false" customHeight="true" outlineLevel="0" collapsed="false"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55.5" hidden="false" customHeight="true" outlineLevel="0" collapsed="false">
      <c r="B3" s="494" t="s">
        <v>3</v>
      </c>
      <c r="C3" s="495" t="s">
        <v>2</v>
      </c>
      <c r="D3" s="496" t="s">
        <v>102</v>
      </c>
      <c r="E3" s="496" t="s">
        <v>6</v>
      </c>
      <c r="F3" s="497" t="s">
        <v>398</v>
      </c>
      <c r="G3" s="497" t="s">
        <v>399</v>
      </c>
      <c r="H3" s="498" t="s">
        <v>8</v>
      </c>
      <c r="I3" s="499" t="s">
        <v>9</v>
      </c>
      <c r="J3" s="496" t="s">
        <v>10</v>
      </c>
      <c r="K3" s="496" t="s">
        <v>11</v>
      </c>
      <c r="L3" s="496" t="s">
        <v>12</v>
      </c>
    </row>
    <row r="4" customFormat="false" ht="35.1" hidden="false" customHeight="true" outlineLevel="0" collapsed="false">
      <c r="B4" s="500" t="n">
        <v>1</v>
      </c>
      <c r="C4" s="501" t="n">
        <v>41651</v>
      </c>
      <c r="D4" s="502" t="s">
        <v>400</v>
      </c>
      <c r="E4" s="503" t="s">
        <v>175</v>
      </c>
      <c r="F4" s="504" t="n">
        <v>760</v>
      </c>
      <c r="G4" s="504"/>
      <c r="H4" s="505" t="n">
        <v>9</v>
      </c>
      <c r="I4" s="505" t="n">
        <v>43</v>
      </c>
      <c r="J4" s="506" t="n">
        <v>42017</v>
      </c>
      <c r="K4" s="507" t="n">
        <v>42018</v>
      </c>
      <c r="L4" s="507" t="n">
        <v>42032</v>
      </c>
    </row>
    <row r="5" customFormat="false" ht="35.1" hidden="false" customHeight="true" outlineLevel="0" collapsed="false">
      <c r="B5" s="508" t="n">
        <v>2</v>
      </c>
      <c r="C5" s="501" t="n">
        <v>41651</v>
      </c>
      <c r="D5" s="502" t="s">
        <v>401</v>
      </c>
      <c r="E5" s="503" t="s">
        <v>175</v>
      </c>
      <c r="F5" s="504" t="n">
        <v>320</v>
      </c>
      <c r="G5" s="504"/>
      <c r="H5" s="505" t="n">
        <v>10</v>
      </c>
      <c r="I5" s="505" t="n">
        <v>34</v>
      </c>
      <c r="J5" s="506" t="n">
        <v>42018</v>
      </c>
      <c r="K5" s="507" t="n">
        <v>42018</v>
      </c>
      <c r="L5" s="507" t="n">
        <v>42032</v>
      </c>
    </row>
    <row r="6" customFormat="false" ht="35.1" hidden="false" customHeight="true" outlineLevel="0" collapsed="false">
      <c r="B6" s="500" t="n">
        <v>3</v>
      </c>
      <c r="C6" s="501" t="n">
        <v>41651</v>
      </c>
      <c r="D6" s="502" t="s">
        <v>402</v>
      </c>
      <c r="E6" s="503" t="s">
        <v>175</v>
      </c>
      <c r="F6" s="504" t="n">
        <v>640</v>
      </c>
      <c r="G6" s="504"/>
      <c r="H6" s="505" t="n">
        <v>12</v>
      </c>
      <c r="I6" s="505" t="n">
        <v>41</v>
      </c>
      <c r="J6" s="506" t="n">
        <v>42017</v>
      </c>
      <c r="K6" s="507" t="n">
        <v>42018</v>
      </c>
      <c r="L6" s="507" t="n">
        <v>42032</v>
      </c>
    </row>
    <row r="7" customFormat="false" ht="35.1" hidden="false" customHeight="true" outlineLevel="0" collapsed="false">
      <c r="B7" s="500" t="n">
        <v>4</v>
      </c>
      <c r="C7" s="501" t="n">
        <v>41651</v>
      </c>
      <c r="D7" s="502" t="s">
        <v>403</v>
      </c>
      <c r="E7" s="503" t="s">
        <v>175</v>
      </c>
      <c r="F7" s="504" t="n">
        <v>640</v>
      </c>
      <c r="G7" s="503"/>
      <c r="H7" s="503" t="n">
        <v>11</v>
      </c>
      <c r="I7" s="503" t="n">
        <v>5</v>
      </c>
      <c r="J7" s="509" t="n">
        <v>42017</v>
      </c>
      <c r="K7" s="509" t="n">
        <v>42018</v>
      </c>
      <c r="L7" s="509" t="n">
        <v>42032</v>
      </c>
    </row>
    <row r="8" customFormat="false" ht="35.1" hidden="false" customHeight="true" outlineLevel="0" collapsed="false">
      <c r="B8" s="508" t="n">
        <v>5</v>
      </c>
      <c r="C8" s="510" t="s">
        <v>126</v>
      </c>
      <c r="D8" s="510"/>
      <c r="E8" s="510"/>
      <c r="F8" s="510"/>
      <c r="G8" s="510"/>
      <c r="H8" s="510"/>
      <c r="I8" s="510"/>
      <c r="J8" s="510"/>
      <c r="K8" s="510"/>
      <c r="L8" s="510"/>
    </row>
    <row r="9" customFormat="false" ht="35.1" hidden="false" customHeight="true" outlineLevel="0" collapsed="false">
      <c r="B9" s="500" t="n">
        <v>6</v>
      </c>
      <c r="C9" s="501" t="n">
        <v>41651</v>
      </c>
      <c r="D9" s="511" t="s">
        <v>404</v>
      </c>
      <c r="E9" s="512" t="s">
        <v>175</v>
      </c>
      <c r="F9" s="513" t="n">
        <v>480</v>
      </c>
      <c r="G9" s="513"/>
      <c r="H9" s="514" t="n">
        <v>19</v>
      </c>
      <c r="I9" s="514" t="n">
        <v>36</v>
      </c>
      <c r="J9" s="515" t="n">
        <v>42017</v>
      </c>
      <c r="K9" s="515" t="n">
        <v>42018</v>
      </c>
      <c r="L9" s="516" t="n">
        <v>42032</v>
      </c>
    </row>
    <row r="10" customFormat="false" ht="35.1" hidden="false" customHeight="true" outlineLevel="0" collapsed="false">
      <c r="B10" s="500" t="n">
        <v>7</v>
      </c>
      <c r="C10" s="501" t="n">
        <v>42017</v>
      </c>
      <c r="D10" s="502" t="s">
        <v>405</v>
      </c>
      <c r="E10" s="505" t="s">
        <v>406</v>
      </c>
      <c r="F10" s="504" t="n">
        <v>1920</v>
      </c>
      <c r="G10" s="504"/>
      <c r="H10" s="503" t="n">
        <v>20</v>
      </c>
      <c r="I10" s="503" t="n">
        <v>5</v>
      </c>
      <c r="J10" s="509" t="n">
        <v>42012</v>
      </c>
      <c r="K10" s="509" t="n">
        <v>42018</v>
      </c>
      <c r="L10" s="507" t="n">
        <v>42032</v>
      </c>
    </row>
    <row r="11" customFormat="false" ht="35.1" hidden="false" customHeight="true" outlineLevel="0" collapsed="false">
      <c r="B11" s="508" t="n">
        <v>8</v>
      </c>
      <c r="C11" s="517" t="n">
        <v>42017</v>
      </c>
      <c r="D11" s="518" t="s">
        <v>407</v>
      </c>
      <c r="E11" s="519" t="s">
        <v>408</v>
      </c>
      <c r="F11" s="520" t="n">
        <v>640</v>
      </c>
      <c r="G11" s="520" t="n">
        <v>200</v>
      </c>
      <c r="H11" s="521" t="n">
        <v>29</v>
      </c>
      <c r="I11" s="521" t="n">
        <v>47</v>
      </c>
      <c r="J11" s="522" t="n">
        <v>42016</v>
      </c>
      <c r="K11" s="522" t="n">
        <v>42018</v>
      </c>
      <c r="L11" s="507" t="n">
        <v>42032</v>
      </c>
    </row>
    <row r="12" customFormat="false" ht="39.75" hidden="false" customHeight="true" outlineLevel="0" collapsed="false">
      <c r="B12" s="500" t="n">
        <v>9</v>
      </c>
      <c r="C12" s="517" t="n">
        <v>42017</v>
      </c>
      <c r="D12" s="518" t="s">
        <v>409</v>
      </c>
      <c r="E12" s="519" t="s">
        <v>408</v>
      </c>
      <c r="F12" s="520" t="n">
        <v>640</v>
      </c>
      <c r="G12" s="520" t="n">
        <v>200</v>
      </c>
      <c r="H12" s="521" t="n">
        <v>30</v>
      </c>
      <c r="I12" s="521" t="n">
        <v>47</v>
      </c>
      <c r="J12" s="522" t="n">
        <v>42016</v>
      </c>
      <c r="K12" s="522" t="n">
        <v>42018</v>
      </c>
      <c r="L12" s="507" t="n">
        <v>42032</v>
      </c>
    </row>
    <row r="13" customFormat="false" ht="39.75" hidden="false" customHeight="true" outlineLevel="0" collapsed="false">
      <c r="B13" s="500" t="n">
        <v>10</v>
      </c>
      <c r="C13" s="517" t="n">
        <v>42017</v>
      </c>
      <c r="D13" s="523" t="s">
        <v>410</v>
      </c>
      <c r="E13" s="524" t="s">
        <v>159</v>
      </c>
      <c r="F13" s="525" t="n">
        <v>640</v>
      </c>
      <c r="G13" s="525"/>
      <c r="H13" s="526" t="n">
        <v>31</v>
      </c>
      <c r="I13" s="526" t="n">
        <v>47</v>
      </c>
      <c r="J13" s="527" t="n">
        <v>42054</v>
      </c>
      <c r="K13" s="527" t="n">
        <v>42055</v>
      </c>
      <c r="L13" s="516" t="n">
        <v>42069</v>
      </c>
    </row>
    <row r="14" customFormat="false" ht="35.1" hidden="false" customHeight="true" outlineLevel="0" collapsed="false">
      <c r="B14" s="508" t="n">
        <v>11</v>
      </c>
      <c r="C14" s="501" t="n">
        <v>42017</v>
      </c>
      <c r="D14" s="502" t="s">
        <v>411</v>
      </c>
      <c r="E14" s="505" t="s">
        <v>406</v>
      </c>
      <c r="F14" s="504" t="n">
        <v>800</v>
      </c>
      <c r="G14" s="504"/>
      <c r="H14" s="503" t="n">
        <v>21</v>
      </c>
      <c r="I14" s="503" t="n">
        <v>5</v>
      </c>
      <c r="J14" s="509" t="n">
        <v>42013</v>
      </c>
      <c r="K14" s="509" t="n">
        <v>42015</v>
      </c>
      <c r="L14" s="516" t="n">
        <v>42027</v>
      </c>
    </row>
    <row r="15" customFormat="false" ht="35.1" hidden="false" customHeight="true" outlineLevel="0" collapsed="false">
      <c r="B15" s="500" t="n">
        <v>12</v>
      </c>
      <c r="C15" s="501" t="n">
        <v>42017</v>
      </c>
      <c r="D15" s="502" t="s">
        <v>412</v>
      </c>
      <c r="E15" s="505" t="s">
        <v>406</v>
      </c>
      <c r="F15" s="504" t="n">
        <v>640</v>
      </c>
      <c r="G15" s="504"/>
      <c r="H15" s="503" t="n">
        <v>22</v>
      </c>
      <c r="I15" s="503" t="n">
        <v>5</v>
      </c>
      <c r="J15" s="509" t="n">
        <v>42013</v>
      </c>
      <c r="K15" s="509" t="n">
        <v>42015</v>
      </c>
      <c r="L15" s="516" t="n">
        <v>42027</v>
      </c>
    </row>
    <row r="16" customFormat="false" ht="35.1" hidden="false" customHeight="true" outlineLevel="0" collapsed="false">
      <c r="B16" s="500" t="n">
        <v>13</v>
      </c>
      <c r="C16" s="501" t="n">
        <v>42017</v>
      </c>
      <c r="D16" s="511" t="s">
        <v>413</v>
      </c>
      <c r="E16" s="512" t="s">
        <v>406</v>
      </c>
      <c r="F16" s="513" t="n">
        <v>640</v>
      </c>
      <c r="G16" s="513"/>
      <c r="H16" s="512" t="n">
        <v>23</v>
      </c>
      <c r="I16" s="512" t="n">
        <v>5</v>
      </c>
      <c r="J16" s="515" t="n">
        <v>42013</v>
      </c>
      <c r="K16" s="515" t="n">
        <v>42015</v>
      </c>
      <c r="L16" s="516" t="n">
        <v>42027</v>
      </c>
    </row>
    <row r="17" customFormat="false" ht="35.1" hidden="false" customHeight="true" outlineLevel="0" collapsed="false">
      <c r="B17" s="508" t="n">
        <v>14</v>
      </c>
      <c r="C17" s="501" t="n">
        <v>42017</v>
      </c>
      <c r="D17" s="502" t="s">
        <v>414</v>
      </c>
      <c r="E17" s="505" t="s">
        <v>406</v>
      </c>
      <c r="F17" s="504" t="n">
        <v>480</v>
      </c>
      <c r="G17" s="504" t="n">
        <v>150</v>
      </c>
      <c r="H17" s="505" t="n">
        <v>24</v>
      </c>
      <c r="I17" s="505" t="n">
        <v>5</v>
      </c>
      <c r="J17" s="509" t="n">
        <v>42013</v>
      </c>
      <c r="K17" s="509" t="n">
        <v>42015</v>
      </c>
      <c r="L17" s="507" t="n">
        <v>42027</v>
      </c>
    </row>
    <row r="18" customFormat="false" ht="35.1" hidden="false" customHeight="true" outlineLevel="0" collapsed="false">
      <c r="B18" s="500" t="n">
        <v>15</v>
      </c>
      <c r="C18" s="501" t="n">
        <v>42017</v>
      </c>
      <c r="D18" s="502" t="s">
        <v>415</v>
      </c>
      <c r="E18" s="505" t="s">
        <v>406</v>
      </c>
      <c r="F18" s="504" t="n">
        <v>640</v>
      </c>
      <c r="G18" s="504"/>
      <c r="H18" s="505" t="n">
        <v>25</v>
      </c>
      <c r="I18" s="505" t="n">
        <v>5</v>
      </c>
      <c r="J18" s="509" t="n">
        <v>42013</v>
      </c>
      <c r="K18" s="509" t="n">
        <v>42015</v>
      </c>
      <c r="L18" s="507" t="n">
        <v>42027</v>
      </c>
    </row>
    <row r="19" customFormat="false" ht="35.1" hidden="false" customHeight="true" outlineLevel="0" collapsed="false">
      <c r="B19" s="500" t="n">
        <v>16</v>
      </c>
      <c r="C19" s="501" t="n">
        <v>42017</v>
      </c>
      <c r="D19" s="502" t="s">
        <v>416</v>
      </c>
      <c r="E19" s="505" t="s">
        <v>406</v>
      </c>
      <c r="F19" s="504" t="n">
        <v>640</v>
      </c>
      <c r="G19" s="504"/>
      <c r="H19" s="505" t="n">
        <v>26</v>
      </c>
      <c r="I19" s="505" t="n">
        <v>5</v>
      </c>
      <c r="J19" s="509" t="n">
        <v>42013</v>
      </c>
      <c r="K19" s="509" t="n">
        <v>42015</v>
      </c>
      <c r="L19" s="507" t="n">
        <v>42027</v>
      </c>
      <c r="M19" s="528"/>
      <c r="N19" s="528"/>
      <c r="O19" s="529"/>
      <c r="P19" s="530"/>
      <c r="Q19" s="530"/>
      <c r="R19" s="531"/>
      <c r="S19" s="531"/>
    </row>
    <row r="20" s="532" customFormat="true" ht="35.1" hidden="false" customHeight="true" outlineLevel="0" collapsed="false">
      <c r="B20" s="500" t="n">
        <v>17</v>
      </c>
      <c r="C20" s="501" t="n">
        <v>42017</v>
      </c>
      <c r="D20" s="502" t="s">
        <v>417</v>
      </c>
      <c r="E20" s="505" t="s">
        <v>406</v>
      </c>
      <c r="F20" s="504" t="n">
        <v>640</v>
      </c>
      <c r="G20" s="504"/>
      <c r="H20" s="505" t="n">
        <v>27</v>
      </c>
      <c r="I20" s="505" t="n">
        <v>5</v>
      </c>
      <c r="J20" s="509" t="n">
        <v>42013</v>
      </c>
      <c r="K20" s="509" t="n">
        <v>42015</v>
      </c>
      <c r="L20" s="507" t="n">
        <v>42027</v>
      </c>
    </row>
    <row r="21" customFormat="false" ht="35.1" hidden="false" customHeight="true" outlineLevel="0" collapsed="false">
      <c r="B21" s="508" t="n">
        <v>18</v>
      </c>
      <c r="C21" s="501" t="n">
        <v>42017</v>
      </c>
      <c r="D21" s="502" t="s">
        <v>418</v>
      </c>
      <c r="E21" s="505" t="s">
        <v>406</v>
      </c>
      <c r="F21" s="504" t="n">
        <v>640</v>
      </c>
      <c r="G21" s="504"/>
      <c r="H21" s="505" t="n">
        <v>28</v>
      </c>
      <c r="I21" s="505" t="n">
        <v>5</v>
      </c>
      <c r="J21" s="509" t="n">
        <v>42013</v>
      </c>
      <c r="K21" s="509" t="n">
        <v>42015</v>
      </c>
      <c r="L21" s="507" t="n">
        <v>42027</v>
      </c>
    </row>
    <row r="22" customFormat="false" ht="35.1" hidden="false" customHeight="true" outlineLevel="0" collapsed="false">
      <c r="B22" s="500" t="n">
        <v>19</v>
      </c>
      <c r="C22" s="501" t="n">
        <v>42017</v>
      </c>
      <c r="D22" s="502" t="s">
        <v>419</v>
      </c>
      <c r="E22" s="503" t="s">
        <v>137</v>
      </c>
      <c r="F22" s="504" t="n">
        <v>1120</v>
      </c>
      <c r="G22" s="504"/>
      <c r="H22" s="505" t="n">
        <v>32</v>
      </c>
      <c r="I22" s="505" t="n">
        <v>37</v>
      </c>
      <c r="J22" s="506" t="n">
        <v>42017</v>
      </c>
      <c r="K22" s="507" t="n">
        <v>42021</v>
      </c>
      <c r="L22" s="507" t="n">
        <v>42034</v>
      </c>
    </row>
    <row r="23" customFormat="false" ht="35.1" hidden="false" customHeight="true" outlineLevel="0" collapsed="false">
      <c r="B23" s="500" t="n">
        <v>20</v>
      </c>
      <c r="C23" s="501" t="n">
        <v>42020</v>
      </c>
      <c r="D23" s="502" t="s">
        <v>420</v>
      </c>
      <c r="E23" s="503" t="s">
        <v>254</v>
      </c>
      <c r="F23" s="504" t="n">
        <v>4800</v>
      </c>
      <c r="G23" s="504" t="n">
        <v>160</v>
      </c>
      <c r="H23" s="505" t="n">
        <v>67</v>
      </c>
      <c r="I23" s="505" t="n">
        <v>5</v>
      </c>
      <c r="J23" s="506" t="n">
        <v>42018</v>
      </c>
      <c r="K23" s="507" t="n">
        <v>42033</v>
      </c>
      <c r="L23" s="516" t="n">
        <v>42047</v>
      </c>
    </row>
    <row r="24" customFormat="false" ht="35.1" hidden="false" customHeight="true" outlineLevel="0" collapsed="false">
      <c r="B24" s="508" t="n">
        <v>21</v>
      </c>
      <c r="C24" s="501" t="n">
        <v>42024</v>
      </c>
      <c r="D24" s="502" t="s">
        <v>419</v>
      </c>
      <c r="E24" s="503" t="s">
        <v>137</v>
      </c>
      <c r="F24" s="504" t="n">
        <v>320</v>
      </c>
      <c r="G24" s="504"/>
      <c r="H24" s="505" t="n">
        <v>86</v>
      </c>
      <c r="I24" s="505" t="n">
        <v>37</v>
      </c>
      <c r="J24" s="506" t="n">
        <v>42021</v>
      </c>
      <c r="K24" s="507" t="n">
        <v>42021</v>
      </c>
      <c r="L24" s="507" t="n">
        <v>42034</v>
      </c>
    </row>
    <row r="25" customFormat="false" ht="39.75" hidden="false" customHeight="true" outlineLevel="0" collapsed="false">
      <c r="B25" s="500" t="n">
        <v>22</v>
      </c>
      <c r="C25" s="501" t="n">
        <v>42024</v>
      </c>
      <c r="D25" s="502" t="s">
        <v>421</v>
      </c>
      <c r="E25" s="503" t="s">
        <v>141</v>
      </c>
      <c r="F25" s="504" t="n">
        <v>2240</v>
      </c>
      <c r="G25" s="504"/>
      <c r="H25" s="505" t="n">
        <v>87</v>
      </c>
      <c r="I25" s="505" t="n">
        <v>5</v>
      </c>
      <c r="J25" s="506" t="n">
        <v>42022</v>
      </c>
      <c r="K25" s="507" t="n">
        <v>42028</v>
      </c>
      <c r="L25" s="507" t="n">
        <v>42041</v>
      </c>
    </row>
    <row r="26" customFormat="false" ht="35.1" hidden="false" customHeight="true" outlineLevel="0" collapsed="false">
      <c r="B26" s="500" t="n">
        <v>23</v>
      </c>
      <c r="C26" s="501" t="n">
        <v>42024</v>
      </c>
      <c r="D26" s="502" t="s">
        <v>422</v>
      </c>
      <c r="E26" s="503" t="s">
        <v>180</v>
      </c>
      <c r="F26" s="504"/>
      <c r="G26" s="504" t="n">
        <v>120</v>
      </c>
      <c r="H26" s="505" t="n">
        <v>88</v>
      </c>
      <c r="I26" s="505" t="n">
        <v>5</v>
      </c>
      <c r="J26" s="506" t="n">
        <v>42022</v>
      </c>
      <c r="K26" s="507" t="n">
        <v>42046</v>
      </c>
      <c r="L26" s="507" t="n">
        <v>42060</v>
      </c>
    </row>
    <row r="27" customFormat="false" ht="35.1" hidden="false" customHeight="true" outlineLevel="0" collapsed="false">
      <c r="B27" s="508" t="n">
        <v>24</v>
      </c>
      <c r="C27" s="501" t="n">
        <v>42024</v>
      </c>
      <c r="D27" s="502" t="s">
        <v>423</v>
      </c>
      <c r="E27" s="503" t="s">
        <v>154</v>
      </c>
      <c r="F27" s="504" t="n">
        <v>640</v>
      </c>
      <c r="G27" s="504"/>
      <c r="H27" s="505" t="n">
        <v>100</v>
      </c>
      <c r="I27" s="505" t="n">
        <v>5</v>
      </c>
      <c r="J27" s="506" t="n">
        <v>42026</v>
      </c>
      <c r="K27" s="507" t="n">
        <v>42028</v>
      </c>
      <c r="L27" s="507" t="n">
        <v>42041</v>
      </c>
    </row>
    <row r="28" customFormat="false" ht="35.1" hidden="false" customHeight="true" outlineLevel="0" collapsed="false">
      <c r="B28" s="500" t="n">
        <v>25</v>
      </c>
      <c r="C28" s="501" t="n">
        <v>42024</v>
      </c>
      <c r="D28" s="502" t="s">
        <v>424</v>
      </c>
      <c r="E28" s="503" t="s">
        <v>137</v>
      </c>
      <c r="F28" s="504" t="n">
        <v>640</v>
      </c>
      <c r="G28" s="504"/>
      <c r="H28" s="505" t="n">
        <v>101</v>
      </c>
      <c r="I28" s="505" t="n">
        <v>5</v>
      </c>
      <c r="J28" s="506" t="n">
        <v>42026</v>
      </c>
      <c r="K28" s="507" t="n">
        <v>42028</v>
      </c>
      <c r="L28" s="507" t="n">
        <v>42041</v>
      </c>
    </row>
    <row r="29" customFormat="false" ht="35.1" hidden="false" customHeight="true" outlineLevel="0" collapsed="false">
      <c r="B29" s="500" t="n">
        <v>26</v>
      </c>
      <c r="C29" s="501" t="n">
        <v>42025</v>
      </c>
      <c r="D29" s="533" t="s">
        <v>425</v>
      </c>
      <c r="E29" s="503" t="s">
        <v>180</v>
      </c>
      <c r="F29" s="504" t="n">
        <v>640</v>
      </c>
      <c r="G29" s="504"/>
      <c r="H29" s="505" t="n">
        <v>16</v>
      </c>
      <c r="I29" s="505" t="n">
        <v>5</v>
      </c>
      <c r="J29" s="506" t="n">
        <v>42026</v>
      </c>
      <c r="K29" s="507" t="n">
        <v>42027</v>
      </c>
      <c r="L29" s="507" t="n">
        <v>42041</v>
      </c>
    </row>
    <row r="30" customFormat="false" ht="41.25" hidden="false" customHeight="true" outlineLevel="0" collapsed="false">
      <c r="B30" s="508" t="n">
        <v>27</v>
      </c>
      <c r="C30" s="501" t="n">
        <v>42027</v>
      </c>
      <c r="D30" s="502" t="s">
        <v>426</v>
      </c>
      <c r="E30" s="503" t="s">
        <v>137</v>
      </c>
      <c r="F30" s="504" t="n">
        <v>960</v>
      </c>
      <c r="G30" s="504" t="n">
        <v>100</v>
      </c>
      <c r="H30" s="505" t="n">
        <v>118</v>
      </c>
      <c r="I30" s="505" t="n">
        <v>5</v>
      </c>
      <c r="J30" s="506" t="n">
        <v>42025</v>
      </c>
      <c r="K30" s="507" t="n">
        <v>42028</v>
      </c>
      <c r="L30" s="507" t="n">
        <v>42041</v>
      </c>
    </row>
    <row r="31" customFormat="false" ht="35.1" hidden="false" customHeight="true" outlineLevel="0" collapsed="false">
      <c r="B31" s="500" t="n">
        <v>28</v>
      </c>
      <c r="C31" s="501" t="n">
        <v>42027</v>
      </c>
      <c r="D31" s="502" t="s">
        <v>427</v>
      </c>
      <c r="E31" s="503" t="s">
        <v>137</v>
      </c>
      <c r="F31" s="504" t="n">
        <v>960</v>
      </c>
      <c r="G31" s="504" t="n">
        <v>100</v>
      </c>
      <c r="H31" s="505" t="n">
        <v>119</v>
      </c>
      <c r="I31" s="505" t="n">
        <v>5</v>
      </c>
      <c r="J31" s="506" t="n">
        <v>42025</v>
      </c>
      <c r="K31" s="507" t="n">
        <v>42028</v>
      </c>
      <c r="L31" s="507" t="n">
        <v>42041</v>
      </c>
    </row>
    <row r="32" customFormat="false" ht="35.1" hidden="false" customHeight="true" outlineLevel="0" collapsed="false">
      <c r="B32" s="500" t="n">
        <v>29</v>
      </c>
      <c r="C32" s="501" t="n">
        <v>42027</v>
      </c>
      <c r="D32" s="502" t="s">
        <v>415</v>
      </c>
      <c r="E32" s="503" t="s">
        <v>137</v>
      </c>
      <c r="F32" s="504" t="n">
        <v>960</v>
      </c>
      <c r="G32" s="504" t="n">
        <v>100</v>
      </c>
      <c r="H32" s="505" t="n">
        <v>120</v>
      </c>
      <c r="I32" s="505" t="n">
        <v>5</v>
      </c>
      <c r="J32" s="506" t="n">
        <v>42024</v>
      </c>
      <c r="K32" s="507" t="n">
        <v>42027</v>
      </c>
      <c r="L32" s="507" t="n">
        <v>42041</v>
      </c>
    </row>
    <row r="33" customFormat="false" ht="35.1" hidden="false" customHeight="true" outlineLevel="0" collapsed="false">
      <c r="B33" s="500" t="n">
        <v>30</v>
      </c>
      <c r="C33" s="501" t="n">
        <v>42033</v>
      </c>
      <c r="D33" s="533" t="s">
        <v>428</v>
      </c>
      <c r="E33" s="503" t="s">
        <v>182</v>
      </c>
      <c r="F33" s="504" t="n">
        <v>800</v>
      </c>
      <c r="G33" s="504"/>
      <c r="H33" s="505" t="n">
        <v>194</v>
      </c>
      <c r="I33" s="505" t="n">
        <v>5</v>
      </c>
      <c r="J33" s="506" t="n">
        <v>42040</v>
      </c>
      <c r="K33" s="507" t="n">
        <v>42042</v>
      </c>
      <c r="L33" s="507" t="n">
        <v>42055</v>
      </c>
    </row>
    <row r="34" customFormat="false" ht="35.1" hidden="false" customHeight="true" outlineLevel="0" collapsed="false">
      <c r="B34" s="508" t="n">
        <v>31</v>
      </c>
      <c r="C34" s="501" t="n">
        <v>42033</v>
      </c>
      <c r="D34" s="502" t="s">
        <v>424</v>
      </c>
      <c r="E34" s="503" t="s">
        <v>177</v>
      </c>
      <c r="F34" s="504" t="n">
        <v>800</v>
      </c>
      <c r="G34" s="504"/>
      <c r="H34" s="505" t="n">
        <v>195</v>
      </c>
      <c r="I34" s="505" t="n">
        <v>5</v>
      </c>
      <c r="J34" s="506" t="s">
        <v>429</v>
      </c>
      <c r="K34" s="507" t="s">
        <v>430</v>
      </c>
      <c r="L34" s="507" t="n">
        <v>42055</v>
      </c>
    </row>
    <row r="35" customFormat="false" ht="35.1" hidden="false" customHeight="true" outlineLevel="0" collapsed="false">
      <c r="B35" s="500" t="n">
        <v>32</v>
      </c>
      <c r="C35" s="534" t="n">
        <v>42033</v>
      </c>
      <c r="D35" s="535" t="s">
        <v>431</v>
      </c>
      <c r="E35" s="536" t="s">
        <v>187</v>
      </c>
      <c r="F35" s="537" t="n">
        <v>640</v>
      </c>
      <c r="G35" s="537"/>
      <c r="H35" s="538" t="n">
        <v>196</v>
      </c>
      <c r="I35" s="538" t="n">
        <v>5</v>
      </c>
      <c r="J35" s="539" t="n">
        <v>42046</v>
      </c>
      <c r="K35" s="540" t="n">
        <v>42048</v>
      </c>
      <c r="L35" s="507" t="n">
        <v>42062</v>
      </c>
    </row>
    <row r="36" customFormat="false" ht="35.1" hidden="false" customHeight="true" outlineLevel="0" collapsed="false">
      <c r="B36" s="500" t="n">
        <v>33</v>
      </c>
      <c r="C36" s="501" t="n">
        <v>42033</v>
      </c>
      <c r="D36" s="535" t="s">
        <v>431</v>
      </c>
      <c r="E36" s="503" t="s">
        <v>76</v>
      </c>
      <c r="F36" s="504" t="n">
        <v>640</v>
      </c>
      <c r="G36" s="504" t="n">
        <v>100</v>
      </c>
      <c r="H36" s="505" t="n">
        <v>197</v>
      </c>
      <c r="I36" s="505" t="n">
        <v>5</v>
      </c>
      <c r="J36" s="506" t="n">
        <v>42054</v>
      </c>
      <c r="K36" s="507" t="n">
        <v>42056</v>
      </c>
      <c r="L36" s="507" t="n">
        <v>42069</v>
      </c>
    </row>
    <row r="37" customFormat="false" ht="35.1" hidden="false" customHeight="true" outlineLevel="0" collapsed="false">
      <c r="B37" s="508" t="n">
        <v>34</v>
      </c>
      <c r="C37" s="501" t="n">
        <v>42034</v>
      </c>
      <c r="D37" s="502" t="s">
        <v>432</v>
      </c>
      <c r="E37" s="503" t="s">
        <v>433</v>
      </c>
      <c r="F37" s="504" t="n">
        <v>160</v>
      </c>
      <c r="G37" s="504" t="n">
        <v>60</v>
      </c>
      <c r="H37" s="512" t="n">
        <v>214</v>
      </c>
      <c r="I37" s="505" t="n">
        <v>48</v>
      </c>
      <c r="J37" s="506" t="n">
        <v>42039</v>
      </c>
      <c r="K37" s="507" t="n">
        <v>42039</v>
      </c>
      <c r="L37" s="507" t="n">
        <v>42053</v>
      </c>
    </row>
    <row r="38" customFormat="false" ht="35.1" hidden="false" customHeight="true" outlineLevel="0" collapsed="false">
      <c r="B38" s="500" t="n">
        <v>35</v>
      </c>
      <c r="C38" s="501" t="n">
        <v>42034</v>
      </c>
      <c r="D38" s="502" t="s">
        <v>434</v>
      </c>
      <c r="E38" s="503" t="s">
        <v>166</v>
      </c>
      <c r="F38" s="504" t="n">
        <v>1600</v>
      </c>
      <c r="G38" s="504"/>
      <c r="H38" s="512" t="n">
        <v>213</v>
      </c>
      <c r="I38" s="505" t="n">
        <v>5</v>
      </c>
      <c r="J38" s="506" t="n">
        <v>42037</v>
      </c>
      <c r="K38" s="507" t="n">
        <v>42042</v>
      </c>
      <c r="L38" s="507" t="n">
        <v>42055</v>
      </c>
    </row>
    <row r="39" customFormat="false" ht="35.1" hidden="false" customHeight="true" outlineLevel="0" collapsed="false">
      <c r="B39" s="500" t="n">
        <v>36</v>
      </c>
      <c r="C39" s="501" t="n">
        <v>42041</v>
      </c>
      <c r="D39" s="511" t="s">
        <v>435</v>
      </c>
      <c r="E39" s="514" t="s">
        <v>172</v>
      </c>
      <c r="F39" s="513" t="n">
        <v>640</v>
      </c>
      <c r="G39" s="513" t="n">
        <v>150</v>
      </c>
      <c r="H39" s="512" t="n">
        <v>263</v>
      </c>
      <c r="I39" s="512" t="n">
        <v>47</v>
      </c>
      <c r="J39" s="501" t="n">
        <v>42044</v>
      </c>
      <c r="K39" s="516" t="n">
        <v>42046</v>
      </c>
      <c r="L39" s="516" t="n">
        <v>42060</v>
      </c>
    </row>
    <row r="40" customFormat="false" ht="35.1" hidden="false" customHeight="true" outlineLevel="0" collapsed="false">
      <c r="B40" s="508" t="n">
        <v>37</v>
      </c>
      <c r="C40" s="501" t="n">
        <v>42045</v>
      </c>
      <c r="D40" s="502" t="s">
        <v>436</v>
      </c>
      <c r="E40" s="503" t="s">
        <v>137</v>
      </c>
      <c r="F40" s="504" t="n">
        <v>320</v>
      </c>
      <c r="G40" s="504"/>
      <c r="H40" s="505" t="n">
        <v>283</v>
      </c>
      <c r="I40" s="505" t="n">
        <v>34</v>
      </c>
      <c r="J40" s="506" t="n">
        <v>42055</v>
      </c>
      <c r="K40" s="507" t="n">
        <v>42055</v>
      </c>
      <c r="L40" s="507" t="n">
        <v>42069</v>
      </c>
    </row>
    <row r="41" customFormat="false" ht="35.1" hidden="false" customHeight="true" outlineLevel="0" collapsed="false">
      <c r="B41" s="500" t="n">
        <v>38</v>
      </c>
      <c r="C41" s="501" t="n">
        <v>42046</v>
      </c>
      <c r="D41" s="502" t="s">
        <v>437</v>
      </c>
      <c r="E41" s="503" t="s">
        <v>175</v>
      </c>
      <c r="F41" s="504" t="n">
        <v>320</v>
      </c>
      <c r="G41" s="504"/>
      <c r="H41" s="505" t="n">
        <v>319</v>
      </c>
      <c r="I41" s="505" t="n">
        <v>25</v>
      </c>
      <c r="J41" s="506" t="n">
        <v>42047</v>
      </c>
      <c r="K41" s="507" t="n">
        <v>42047</v>
      </c>
      <c r="L41" s="507" t="n">
        <v>42061</v>
      </c>
    </row>
    <row r="42" customFormat="false" ht="35.1" hidden="false" customHeight="true" outlineLevel="0" collapsed="false">
      <c r="B42" s="500" t="n">
        <v>39</v>
      </c>
      <c r="C42" s="501" t="n">
        <v>42046</v>
      </c>
      <c r="D42" s="502" t="s">
        <v>438</v>
      </c>
      <c r="E42" s="503" t="s">
        <v>175</v>
      </c>
      <c r="F42" s="504" t="n">
        <v>320</v>
      </c>
      <c r="G42" s="504"/>
      <c r="H42" s="505" t="n">
        <v>320</v>
      </c>
      <c r="I42" s="505" t="n">
        <v>25</v>
      </c>
      <c r="J42" s="506" t="n">
        <v>42047</v>
      </c>
      <c r="K42" s="507" t="n">
        <v>42047</v>
      </c>
      <c r="L42" s="507" t="n">
        <v>42061</v>
      </c>
    </row>
    <row r="43" customFormat="false" ht="35.1" hidden="false" customHeight="true" outlineLevel="0" collapsed="false">
      <c r="B43" s="508" t="n">
        <v>40</v>
      </c>
      <c r="C43" s="501" t="n">
        <v>42047</v>
      </c>
      <c r="D43" s="533" t="s">
        <v>439</v>
      </c>
      <c r="E43" s="503" t="s">
        <v>154</v>
      </c>
      <c r="F43" s="504" t="n">
        <v>4000</v>
      </c>
      <c r="G43" s="504" t="n">
        <v>200</v>
      </c>
      <c r="H43" s="505" t="n">
        <v>332</v>
      </c>
      <c r="I43" s="505" t="n">
        <v>5</v>
      </c>
      <c r="J43" s="506" t="n">
        <v>42043</v>
      </c>
      <c r="K43" s="507" t="n">
        <v>42056</v>
      </c>
      <c r="L43" s="507" t="n">
        <v>42069</v>
      </c>
    </row>
    <row r="44" customFormat="false" ht="35.1" hidden="false" customHeight="true" outlineLevel="0" collapsed="false">
      <c r="B44" s="500" t="n">
        <v>41</v>
      </c>
      <c r="C44" s="501" t="n">
        <v>42047</v>
      </c>
      <c r="D44" s="502" t="s">
        <v>409</v>
      </c>
      <c r="E44" s="503" t="s">
        <v>141</v>
      </c>
      <c r="F44" s="504" t="n">
        <v>640</v>
      </c>
      <c r="G44" s="504"/>
      <c r="H44" s="505" t="n">
        <v>339</v>
      </c>
      <c r="I44" s="505" t="n">
        <v>5</v>
      </c>
      <c r="J44" s="506" t="n">
        <v>42048</v>
      </c>
      <c r="K44" s="507" t="n">
        <v>42049</v>
      </c>
      <c r="L44" s="507" t="n">
        <v>42062</v>
      </c>
    </row>
    <row r="45" customFormat="false" ht="35.1" hidden="false" customHeight="true" outlineLevel="0" collapsed="false">
      <c r="B45" s="508" t="n">
        <v>42</v>
      </c>
      <c r="C45" s="510" t="s">
        <v>126</v>
      </c>
      <c r="D45" s="510"/>
      <c r="E45" s="510"/>
      <c r="F45" s="510"/>
      <c r="G45" s="510"/>
      <c r="H45" s="510"/>
      <c r="I45" s="510"/>
      <c r="J45" s="510"/>
      <c r="K45" s="510"/>
      <c r="L45" s="510"/>
    </row>
    <row r="46" customFormat="false" ht="35.1" hidden="false" customHeight="true" outlineLevel="0" collapsed="false">
      <c r="B46" s="500" t="n">
        <v>43</v>
      </c>
      <c r="C46" s="501" t="n">
        <v>42052</v>
      </c>
      <c r="D46" s="502" t="s">
        <v>440</v>
      </c>
      <c r="E46" s="503" t="s">
        <v>441</v>
      </c>
      <c r="F46" s="504" t="n">
        <v>800</v>
      </c>
      <c r="G46" s="504"/>
      <c r="H46" s="505" t="n">
        <v>360</v>
      </c>
      <c r="I46" s="505" t="n">
        <v>5</v>
      </c>
      <c r="J46" s="506" t="n">
        <v>42054</v>
      </c>
      <c r="K46" s="507" t="n">
        <v>42056</v>
      </c>
      <c r="L46" s="507" t="n">
        <v>42069</v>
      </c>
    </row>
    <row r="47" customFormat="false" ht="35.1" hidden="false" customHeight="true" outlineLevel="0" collapsed="false">
      <c r="B47" s="500" t="n">
        <v>44</v>
      </c>
      <c r="C47" s="501" t="n">
        <v>42055</v>
      </c>
      <c r="D47" s="533" t="s">
        <v>442</v>
      </c>
      <c r="E47" s="503" t="s">
        <v>406</v>
      </c>
      <c r="F47" s="504" t="n">
        <v>1600</v>
      </c>
      <c r="G47" s="504"/>
      <c r="H47" s="512" t="n">
        <v>394</v>
      </c>
      <c r="I47" s="505" t="n">
        <v>5</v>
      </c>
      <c r="J47" s="506" t="n">
        <v>42058</v>
      </c>
      <c r="K47" s="507" t="n">
        <v>42062</v>
      </c>
      <c r="L47" s="507" t="n">
        <v>42076</v>
      </c>
    </row>
    <row r="48" customFormat="false" ht="35.1" hidden="false" customHeight="true" outlineLevel="0" collapsed="false">
      <c r="B48" s="508" t="n">
        <v>45</v>
      </c>
      <c r="C48" s="501" t="n">
        <v>42058</v>
      </c>
      <c r="D48" s="533" t="s">
        <v>443</v>
      </c>
      <c r="E48" s="503" t="s">
        <v>406</v>
      </c>
      <c r="F48" s="504" t="n">
        <v>1600</v>
      </c>
      <c r="G48" s="504" t="n">
        <v>150</v>
      </c>
      <c r="H48" s="505" t="n">
        <v>409</v>
      </c>
      <c r="I48" s="505" t="n">
        <v>13</v>
      </c>
      <c r="J48" s="506" t="n">
        <v>42057</v>
      </c>
      <c r="K48" s="507" t="n">
        <v>42062</v>
      </c>
      <c r="L48" s="507" t="n">
        <v>42076</v>
      </c>
    </row>
    <row r="49" customFormat="false" ht="35.1" hidden="false" customHeight="true" outlineLevel="0" collapsed="false">
      <c r="B49" s="500" t="n">
        <v>46</v>
      </c>
      <c r="C49" s="501" t="n">
        <v>42059</v>
      </c>
      <c r="D49" s="533" t="s">
        <v>444</v>
      </c>
      <c r="E49" s="503" t="s">
        <v>161</v>
      </c>
      <c r="F49" s="504" t="n">
        <v>480</v>
      </c>
      <c r="G49" s="504"/>
      <c r="H49" s="505" t="n">
        <v>412</v>
      </c>
      <c r="I49" s="505" t="n">
        <v>31</v>
      </c>
      <c r="J49" s="506" t="n">
        <v>42055</v>
      </c>
      <c r="K49" s="507" t="n">
        <v>42056</v>
      </c>
      <c r="L49" s="507" t="n">
        <v>42069</v>
      </c>
    </row>
    <row r="50" customFormat="false" ht="35.1" hidden="false" customHeight="true" outlineLevel="0" collapsed="false">
      <c r="B50" s="500" t="n">
        <v>47</v>
      </c>
      <c r="C50" s="501" t="n">
        <v>42060</v>
      </c>
      <c r="D50" s="502" t="s">
        <v>445</v>
      </c>
      <c r="E50" s="503" t="s">
        <v>180</v>
      </c>
      <c r="F50" s="504" t="n">
        <v>640</v>
      </c>
      <c r="G50" s="504"/>
      <c r="H50" s="505" t="n">
        <v>452</v>
      </c>
      <c r="I50" s="505" t="n">
        <v>5</v>
      </c>
      <c r="J50" s="506" t="n">
        <v>42061</v>
      </c>
      <c r="K50" s="507" t="n">
        <v>42062</v>
      </c>
      <c r="L50" s="507" t="n">
        <v>42076</v>
      </c>
    </row>
    <row r="51" customFormat="false" ht="35.1" hidden="false" customHeight="true" outlineLevel="0" collapsed="false">
      <c r="B51" s="508" t="n">
        <v>48</v>
      </c>
      <c r="C51" s="501" t="n">
        <v>42060</v>
      </c>
      <c r="D51" s="533" t="s">
        <v>443</v>
      </c>
      <c r="E51" s="503" t="s">
        <v>172</v>
      </c>
      <c r="F51" s="504" t="n">
        <v>4480</v>
      </c>
      <c r="G51" s="504" t="n">
        <v>300</v>
      </c>
      <c r="H51" s="505" t="n">
        <v>454</v>
      </c>
      <c r="I51" s="505" t="n">
        <v>8</v>
      </c>
      <c r="J51" s="506" t="n">
        <v>42064</v>
      </c>
      <c r="K51" s="507" t="n">
        <v>42077</v>
      </c>
      <c r="L51" s="507" t="n">
        <v>42090</v>
      </c>
    </row>
    <row r="52" customFormat="false" ht="35.1" hidden="false" customHeight="true" outlineLevel="0" collapsed="false">
      <c r="B52" s="500" t="n">
        <v>49</v>
      </c>
      <c r="C52" s="501" t="n">
        <v>42062</v>
      </c>
      <c r="D52" s="502" t="s">
        <v>445</v>
      </c>
      <c r="E52" s="503" t="s">
        <v>172</v>
      </c>
      <c r="F52" s="504" t="n">
        <v>640</v>
      </c>
      <c r="G52" s="504" t="n">
        <v>100</v>
      </c>
      <c r="H52" s="512" t="n">
        <v>479</v>
      </c>
      <c r="I52" s="505" t="n">
        <v>53</v>
      </c>
      <c r="J52" s="506" t="n">
        <v>42066</v>
      </c>
      <c r="K52" s="507" t="n">
        <v>42067</v>
      </c>
      <c r="L52" s="507" t="n">
        <v>42081</v>
      </c>
    </row>
    <row r="53" customFormat="false" ht="35.1" hidden="false" customHeight="true" outlineLevel="0" collapsed="false">
      <c r="B53" s="508" t="n">
        <v>50</v>
      </c>
      <c r="C53" s="501" t="n">
        <v>42062</v>
      </c>
      <c r="D53" s="533" t="s">
        <v>423</v>
      </c>
      <c r="E53" s="503" t="s">
        <v>446</v>
      </c>
      <c r="F53" s="504" t="n">
        <v>320</v>
      </c>
      <c r="G53" s="504"/>
      <c r="H53" s="512" t="n">
        <v>478</v>
      </c>
      <c r="I53" s="505" t="n">
        <v>5</v>
      </c>
      <c r="J53" s="506" t="n">
        <v>42062</v>
      </c>
      <c r="K53" s="507" t="n">
        <v>42063</v>
      </c>
      <c r="L53" s="507" t="n">
        <v>42076</v>
      </c>
    </row>
    <row r="54" customFormat="false" ht="35.1" hidden="false" customHeight="true" outlineLevel="0" collapsed="false">
      <c r="B54" s="500" t="n">
        <v>51</v>
      </c>
      <c r="C54" s="501" t="n">
        <v>42062</v>
      </c>
      <c r="D54" s="502" t="s">
        <v>442</v>
      </c>
      <c r="E54" s="503" t="s">
        <v>137</v>
      </c>
      <c r="F54" s="504" t="n">
        <v>3520</v>
      </c>
      <c r="G54" s="504"/>
      <c r="H54" s="505" t="n">
        <v>480</v>
      </c>
      <c r="I54" s="505" t="n">
        <v>8</v>
      </c>
      <c r="J54" s="506" t="n">
        <v>42064</v>
      </c>
      <c r="K54" s="507" t="n">
        <v>42074</v>
      </c>
      <c r="L54" s="507" t="n">
        <v>42088</v>
      </c>
    </row>
    <row r="55" customFormat="false" ht="35.1" hidden="false" customHeight="true" outlineLevel="0" collapsed="false">
      <c r="B55" s="500" t="n">
        <v>52</v>
      </c>
      <c r="C55" s="501" t="n">
        <v>42062</v>
      </c>
      <c r="D55" s="502" t="s">
        <v>439</v>
      </c>
      <c r="E55" s="503" t="s">
        <v>154</v>
      </c>
      <c r="F55" s="504" t="n">
        <v>4000</v>
      </c>
      <c r="G55" s="504" t="n">
        <v>200</v>
      </c>
      <c r="H55" s="505" t="n">
        <v>481</v>
      </c>
      <c r="I55" s="505" t="n">
        <v>10</v>
      </c>
      <c r="J55" s="506" t="n">
        <v>42064</v>
      </c>
      <c r="K55" s="540" t="n">
        <v>42076</v>
      </c>
      <c r="L55" s="507" t="n">
        <v>42090</v>
      </c>
    </row>
    <row r="56" customFormat="false" ht="35.1" hidden="false" customHeight="true" outlineLevel="0" collapsed="false">
      <c r="B56" s="508" t="n">
        <v>53</v>
      </c>
      <c r="C56" s="501" t="n">
        <v>42067</v>
      </c>
      <c r="D56" s="502" t="s">
        <v>447</v>
      </c>
      <c r="E56" s="503" t="s">
        <v>446</v>
      </c>
      <c r="F56" s="504" t="n">
        <v>640</v>
      </c>
      <c r="G56" s="504"/>
      <c r="H56" s="505" t="n">
        <v>507</v>
      </c>
      <c r="I56" s="505" t="n">
        <v>5</v>
      </c>
      <c r="J56" s="506" t="n">
        <v>42064</v>
      </c>
      <c r="K56" s="507" t="n">
        <v>42065</v>
      </c>
      <c r="L56" s="516" t="n">
        <v>42079</v>
      </c>
    </row>
    <row r="57" customFormat="false" ht="35.1" hidden="false" customHeight="true" outlineLevel="0" collapsed="false">
      <c r="B57" s="500" t="n">
        <v>54</v>
      </c>
      <c r="C57" s="501" t="n">
        <v>42067</v>
      </c>
      <c r="D57" s="535" t="s">
        <v>448</v>
      </c>
      <c r="E57" s="536" t="s">
        <v>449</v>
      </c>
      <c r="F57" s="537" t="n">
        <v>1280</v>
      </c>
      <c r="G57" s="537" t="n">
        <v>300</v>
      </c>
      <c r="H57" s="538" t="n">
        <v>508</v>
      </c>
      <c r="I57" s="538" t="n">
        <v>5</v>
      </c>
      <c r="J57" s="539" t="n">
        <v>42062</v>
      </c>
      <c r="K57" s="540" t="n">
        <v>42065</v>
      </c>
      <c r="L57" s="507" t="n">
        <v>42079</v>
      </c>
    </row>
    <row r="58" customFormat="false" ht="35.1" hidden="false" customHeight="true" outlineLevel="0" collapsed="false">
      <c r="B58" s="500" t="n">
        <v>55</v>
      </c>
      <c r="C58" s="501" t="n">
        <v>42067</v>
      </c>
      <c r="D58" s="511" t="s">
        <v>450</v>
      </c>
      <c r="E58" s="514" t="s">
        <v>446</v>
      </c>
      <c r="F58" s="513" t="n">
        <v>1280</v>
      </c>
      <c r="G58" s="513" t="n">
        <v>200</v>
      </c>
      <c r="H58" s="512" t="n">
        <v>509</v>
      </c>
      <c r="I58" s="512" t="n">
        <v>5</v>
      </c>
      <c r="J58" s="501" t="n">
        <v>42062</v>
      </c>
      <c r="K58" s="516" t="n">
        <v>42065</v>
      </c>
      <c r="L58" s="516" t="n">
        <v>42079</v>
      </c>
    </row>
    <row r="59" customFormat="false" ht="35.1" hidden="false" customHeight="true" outlineLevel="0" collapsed="false">
      <c r="B59" s="508" t="n">
        <v>56</v>
      </c>
      <c r="C59" s="501" t="n">
        <v>42067</v>
      </c>
      <c r="D59" s="502" t="s">
        <v>451</v>
      </c>
      <c r="E59" s="503" t="s">
        <v>170</v>
      </c>
      <c r="F59" s="504" t="n">
        <v>960</v>
      </c>
      <c r="G59" s="504" t="n">
        <v>180</v>
      </c>
      <c r="H59" s="505" t="n">
        <v>526</v>
      </c>
      <c r="I59" s="505" t="n">
        <v>37</v>
      </c>
      <c r="J59" s="506" t="n">
        <v>42068</v>
      </c>
      <c r="K59" s="507" t="n">
        <v>42071</v>
      </c>
      <c r="L59" s="507" t="n">
        <v>42083</v>
      </c>
    </row>
    <row r="60" customFormat="false" ht="35.1" hidden="false" customHeight="true" outlineLevel="0" collapsed="false">
      <c r="B60" s="500" t="n">
        <v>57</v>
      </c>
      <c r="C60" s="501" t="n">
        <v>42067</v>
      </c>
      <c r="D60" s="502" t="s">
        <v>452</v>
      </c>
      <c r="E60" s="503" t="s">
        <v>170</v>
      </c>
      <c r="F60" s="504" t="n">
        <v>960</v>
      </c>
      <c r="G60" s="504" t="n">
        <v>180</v>
      </c>
      <c r="H60" s="505" t="n">
        <v>527</v>
      </c>
      <c r="I60" s="505" t="n">
        <v>37</v>
      </c>
      <c r="J60" s="506" t="n">
        <v>42068</v>
      </c>
      <c r="K60" s="507" t="n">
        <v>42071</v>
      </c>
      <c r="L60" s="507" t="n">
        <v>42083</v>
      </c>
    </row>
    <row r="61" customFormat="false" ht="35.1" hidden="false" customHeight="true" outlineLevel="0" collapsed="false">
      <c r="B61" s="500" t="n">
        <v>58</v>
      </c>
      <c r="C61" s="541" t="s">
        <v>453</v>
      </c>
      <c r="D61" s="502" t="s">
        <v>454</v>
      </c>
      <c r="E61" s="503" t="s">
        <v>455</v>
      </c>
      <c r="F61" s="504" t="n">
        <v>1600</v>
      </c>
      <c r="G61" s="504" t="n">
        <v>200</v>
      </c>
      <c r="H61" s="505" t="n">
        <v>548</v>
      </c>
      <c r="I61" s="505" t="n">
        <v>24</v>
      </c>
      <c r="J61" s="506" t="n">
        <v>42072</v>
      </c>
      <c r="K61" s="507" t="s">
        <v>456</v>
      </c>
      <c r="L61" s="507" t="n">
        <v>42090</v>
      </c>
    </row>
    <row r="62" customFormat="false" ht="35.1" hidden="false" customHeight="true" outlineLevel="0" collapsed="false">
      <c r="B62" s="500" t="n">
        <v>59</v>
      </c>
      <c r="C62" s="541" t="s">
        <v>453</v>
      </c>
      <c r="D62" s="502" t="s">
        <v>454</v>
      </c>
      <c r="E62" s="503" t="s">
        <v>141</v>
      </c>
      <c r="F62" s="504" t="n">
        <v>1280</v>
      </c>
      <c r="G62" s="504"/>
      <c r="H62" s="505" t="n">
        <v>549</v>
      </c>
      <c r="I62" s="505" t="n">
        <v>24</v>
      </c>
      <c r="J62" s="506" t="s">
        <v>457</v>
      </c>
      <c r="K62" s="507" t="s">
        <v>458</v>
      </c>
      <c r="L62" s="542" t="n">
        <v>42101</v>
      </c>
    </row>
    <row r="63" customFormat="false" ht="35.1" hidden="false" customHeight="true" outlineLevel="0" collapsed="false">
      <c r="B63" s="508" t="n">
        <v>60</v>
      </c>
      <c r="C63" s="541" t="s">
        <v>453</v>
      </c>
      <c r="D63" s="502" t="s">
        <v>459</v>
      </c>
      <c r="E63" s="503" t="s">
        <v>154</v>
      </c>
      <c r="F63" s="504" t="n">
        <v>1280</v>
      </c>
      <c r="G63" s="504"/>
      <c r="H63" s="505" t="n">
        <v>551</v>
      </c>
      <c r="I63" s="505" t="n">
        <v>24</v>
      </c>
      <c r="J63" s="506" t="s">
        <v>457</v>
      </c>
      <c r="K63" s="507" t="s">
        <v>458</v>
      </c>
      <c r="L63" s="542" t="n">
        <v>42101</v>
      </c>
    </row>
    <row r="64" customFormat="false" ht="35.1" hidden="false" customHeight="true" outlineLevel="0" collapsed="false">
      <c r="B64" s="500" t="n">
        <v>61</v>
      </c>
      <c r="C64" s="541" t="s">
        <v>453</v>
      </c>
      <c r="D64" s="502" t="s">
        <v>459</v>
      </c>
      <c r="E64" s="503" t="s">
        <v>460</v>
      </c>
      <c r="F64" s="504" t="n">
        <v>1280</v>
      </c>
      <c r="G64" s="504" t="n">
        <v>100</v>
      </c>
      <c r="H64" s="505" t="n">
        <v>552</v>
      </c>
      <c r="I64" s="505" t="n">
        <v>24</v>
      </c>
      <c r="J64" s="506" t="n">
        <v>42073</v>
      </c>
      <c r="K64" s="507" t="s">
        <v>456</v>
      </c>
      <c r="L64" s="507" t="n">
        <v>42090</v>
      </c>
    </row>
    <row r="65" customFormat="false" ht="35.1" hidden="false" customHeight="true" outlineLevel="0" collapsed="false">
      <c r="B65" s="500" t="n">
        <v>62</v>
      </c>
      <c r="C65" s="541" t="s">
        <v>453</v>
      </c>
      <c r="D65" s="502" t="s">
        <v>461</v>
      </c>
      <c r="E65" s="503" t="s">
        <v>76</v>
      </c>
      <c r="F65" s="504" t="n">
        <v>1280</v>
      </c>
      <c r="G65" s="504"/>
      <c r="H65" s="505" t="n">
        <v>554</v>
      </c>
      <c r="I65" s="505" t="n">
        <v>24</v>
      </c>
      <c r="J65" s="506" t="s">
        <v>462</v>
      </c>
      <c r="K65" s="507" t="s">
        <v>463</v>
      </c>
      <c r="L65" s="507" t="n">
        <v>42101</v>
      </c>
    </row>
    <row r="66" customFormat="false" ht="35.1" hidden="false" customHeight="true" outlineLevel="0" collapsed="false">
      <c r="B66" s="508" t="n">
        <v>63</v>
      </c>
      <c r="C66" s="541" t="s">
        <v>453</v>
      </c>
      <c r="D66" s="502" t="s">
        <v>461</v>
      </c>
      <c r="E66" s="503" t="s">
        <v>464</v>
      </c>
      <c r="F66" s="504" t="n">
        <v>1280</v>
      </c>
      <c r="G66" s="504" t="n">
        <v>200</v>
      </c>
      <c r="H66" s="505" t="n">
        <v>555</v>
      </c>
      <c r="I66" s="505" t="n">
        <v>24</v>
      </c>
      <c r="J66" s="506" t="n">
        <v>42073</v>
      </c>
      <c r="K66" s="507" t="s">
        <v>465</v>
      </c>
      <c r="L66" s="507" t="n">
        <v>42090</v>
      </c>
    </row>
    <row r="67" customFormat="false" ht="35.1" hidden="false" customHeight="true" outlineLevel="0" collapsed="false">
      <c r="B67" s="500" t="n">
        <v>64</v>
      </c>
      <c r="C67" s="541" t="s">
        <v>453</v>
      </c>
      <c r="D67" s="502" t="s">
        <v>466</v>
      </c>
      <c r="E67" s="503" t="s">
        <v>175</v>
      </c>
      <c r="F67" s="504" t="n">
        <v>1280</v>
      </c>
      <c r="G67" s="504" t="n">
        <v>100</v>
      </c>
      <c r="H67" s="505" t="n">
        <v>556</v>
      </c>
      <c r="I67" s="505" t="n">
        <v>24</v>
      </c>
      <c r="J67" s="506" t="n">
        <v>42079</v>
      </c>
      <c r="K67" s="507" t="s">
        <v>463</v>
      </c>
      <c r="L67" s="507" t="n">
        <v>42101</v>
      </c>
    </row>
    <row r="68" customFormat="false" ht="35.1" hidden="false" customHeight="true" outlineLevel="0" collapsed="false">
      <c r="B68" s="500" t="n">
        <v>65</v>
      </c>
      <c r="C68" s="541" t="s">
        <v>453</v>
      </c>
      <c r="D68" s="502" t="s">
        <v>466</v>
      </c>
      <c r="E68" s="503" t="s">
        <v>187</v>
      </c>
      <c r="F68" s="504" t="n">
        <v>960</v>
      </c>
      <c r="G68" s="504"/>
      <c r="H68" s="505" t="n">
        <v>557</v>
      </c>
      <c r="I68" s="505" t="n">
        <v>24</v>
      </c>
      <c r="J68" s="506" t="n">
        <v>42071</v>
      </c>
      <c r="K68" s="507" t="n">
        <v>42074</v>
      </c>
      <c r="L68" s="507" t="n">
        <v>42088</v>
      </c>
    </row>
    <row r="69" customFormat="false" ht="35.1" hidden="false" customHeight="true" outlineLevel="0" collapsed="false">
      <c r="B69" s="508" t="n">
        <v>66</v>
      </c>
      <c r="C69" s="541" t="s">
        <v>453</v>
      </c>
      <c r="D69" s="502" t="s">
        <v>450</v>
      </c>
      <c r="E69" s="503" t="s">
        <v>177</v>
      </c>
      <c r="F69" s="504" t="n">
        <v>960</v>
      </c>
      <c r="G69" s="504"/>
      <c r="H69" s="505" t="n">
        <v>558</v>
      </c>
      <c r="I69" s="505" t="n">
        <v>5</v>
      </c>
      <c r="J69" s="506" t="n">
        <v>42069</v>
      </c>
      <c r="K69" s="507" t="n">
        <v>42071</v>
      </c>
      <c r="L69" s="507" t="n">
        <v>42083</v>
      </c>
    </row>
    <row r="70" customFormat="false" ht="35.1" hidden="false" customHeight="true" outlineLevel="0" collapsed="false">
      <c r="B70" s="500" t="n">
        <v>67</v>
      </c>
      <c r="C70" s="541" t="s">
        <v>453</v>
      </c>
      <c r="D70" s="502" t="s">
        <v>422</v>
      </c>
      <c r="E70" s="503" t="s">
        <v>180</v>
      </c>
      <c r="F70" s="504"/>
      <c r="G70" s="504" t="n">
        <v>100</v>
      </c>
      <c r="H70" s="505" t="n">
        <v>559</v>
      </c>
      <c r="I70" s="505" t="n">
        <v>19</v>
      </c>
      <c r="J70" s="506" t="n">
        <v>42064</v>
      </c>
      <c r="K70" s="507" t="s">
        <v>456</v>
      </c>
      <c r="L70" s="507" t="n">
        <v>42090</v>
      </c>
    </row>
    <row r="71" customFormat="false" ht="35.1" hidden="false" customHeight="true" outlineLevel="0" collapsed="false">
      <c r="B71" s="500" t="n">
        <v>68</v>
      </c>
      <c r="C71" s="501" t="n">
        <v>42075</v>
      </c>
      <c r="D71" s="502" t="s">
        <v>415</v>
      </c>
      <c r="E71" s="503" t="s">
        <v>406</v>
      </c>
      <c r="F71" s="504" t="n">
        <v>960</v>
      </c>
      <c r="G71" s="504"/>
      <c r="H71" s="505" t="n">
        <v>616</v>
      </c>
      <c r="I71" s="505" t="n">
        <v>18</v>
      </c>
      <c r="J71" s="506" t="n">
        <v>42079</v>
      </c>
      <c r="K71" s="507" t="n">
        <v>42083</v>
      </c>
      <c r="L71" s="507" t="n">
        <v>42101</v>
      </c>
    </row>
    <row r="72" customFormat="false" ht="35.1" hidden="false" customHeight="true" outlineLevel="0" collapsed="false">
      <c r="B72" s="508" t="n">
        <v>69</v>
      </c>
      <c r="C72" s="501" t="n">
        <v>42080</v>
      </c>
      <c r="D72" s="502" t="s">
        <v>415</v>
      </c>
      <c r="E72" s="503" t="s">
        <v>406</v>
      </c>
      <c r="F72" s="504" t="n">
        <v>640</v>
      </c>
      <c r="G72" s="504"/>
      <c r="H72" s="505" t="n">
        <v>691</v>
      </c>
      <c r="I72" s="505" t="n">
        <v>18</v>
      </c>
      <c r="J72" s="506" t="n">
        <v>42079</v>
      </c>
      <c r="K72" s="507" t="n">
        <v>42083</v>
      </c>
      <c r="L72" s="516" t="n">
        <v>42101</v>
      </c>
    </row>
    <row r="73" customFormat="false" ht="35.1" hidden="false" customHeight="true" outlineLevel="0" collapsed="false">
      <c r="B73" s="500" t="n">
        <v>70</v>
      </c>
      <c r="C73" s="501" t="n">
        <v>42080</v>
      </c>
      <c r="D73" s="502" t="s">
        <v>405</v>
      </c>
      <c r="E73" s="503" t="s">
        <v>170</v>
      </c>
      <c r="F73" s="504" t="n">
        <v>4480</v>
      </c>
      <c r="G73" s="504" t="n">
        <v>200</v>
      </c>
      <c r="H73" s="505" t="n">
        <v>702</v>
      </c>
      <c r="I73" s="505" t="n">
        <v>15</v>
      </c>
      <c r="J73" s="506" t="n">
        <v>42081</v>
      </c>
      <c r="K73" s="507" t="n">
        <v>42096</v>
      </c>
      <c r="L73" s="507" t="n">
        <v>42111</v>
      </c>
    </row>
    <row r="74" customFormat="false" ht="35.1" hidden="false" customHeight="true" outlineLevel="0" collapsed="false">
      <c r="B74" s="508" t="n">
        <v>71</v>
      </c>
      <c r="C74" s="501" t="n">
        <v>42081</v>
      </c>
      <c r="D74" s="502" t="s">
        <v>442</v>
      </c>
      <c r="E74" s="503" t="s">
        <v>76</v>
      </c>
      <c r="F74" s="504" t="n">
        <v>2880</v>
      </c>
      <c r="G74" s="504"/>
      <c r="H74" s="505" t="n">
        <v>704</v>
      </c>
      <c r="I74" s="505" t="n">
        <v>12</v>
      </c>
      <c r="J74" s="506" t="n">
        <v>42086</v>
      </c>
      <c r="K74" s="507" t="n">
        <v>42094</v>
      </c>
      <c r="L74" s="507" t="n">
        <v>42110</v>
      </c>
    </row>
    <row r="75" customFormat="false" ht="35.1" hidden="false" customHeight="true" outlineLevel="0" collapsed="false">
      <c r="B75" s="500" t="n">
        <v>72</v>
      </c>
      <c r="C75" s="501" t="n">
        <v>42081</v>
      </c>
      <c r="D75" s="502" t="s">
        <v>410</v>
      </c>
      <c r="E75" s="503" t="s">
        <v>137</v>
      </c>
      <c r="F75" s="504" t="n">
        <v>320</v>
      </c>
      <c r="G75" s="504"/>
      <c r="H75" s="505" t="n">
        <v>705</v>
      </c>
      <c r="I75" s="505" t="n">
        <v>47</v>
      </c>
      <c r="J75" s="506" t="n">
        <v>42082</v>
      </c>
      <c r="K75" s="507" t="n">
        <v>42082</v>
      </c>
      <c r="L75" s="507" t="n">
        <v>42100</v>
      </c>
    </row>
    <row r="76" customFormat="false" ht="35.1" hidden="false" customHeight="true" outlineLevel="0" collapsed="false">
      <c r="B76" s="500" t="n">
        <v>73</v>
      </c>
      <c r="C76" s="501" t="n">
        <v>42082</v>
      </c>
      <c r="D76" s="502" t="s">
        <v>415</v>
      </c>
      <c r="E76" s="503" t="s">
        <v>137</v>
      </c>
      <c r="F76" s="504" t="n">
        <v>2880</v>
      </c>
      <c r="G76" s="504" t="n">
        <v>100</v>
      </c>
      <c r="H76" s="505" t="n">
        <v>710</v>
      </c>
      <c r="I76" s="505" t="n">
        <v>15</v>
      </c>
      <c r="J76" s="506" t="n">
        <v>42086</v>
      </c>
      <c r="K76" s="507" t="n">
        <v>42095</v>
      </c>
      <c r="L76" s="507" t="n">
        <v>42111</v>
      </c>
    </row>
    <row r="77" customFormat="false" ht="35.1" hidden="false" customHeight="true" outlineLevel="0" collapsed="false">
      <c r="B77" s="500" t="n">
        <v>74</v>
      </c>
      <c r="C77" s="501" t="n">
        <v>42086</v>
      </c>
      <c r="D77" s="502" t="s">
        <v>415</v>
      </c>
      <c r="E77" s="503" t="s">
        <v>161</v>
      </c>
      <c r="F77" s="504" t="n">
        <v>4480</v>
      </c>
      <c r="G77" s="504" t="n">
        <v>100</v>
      </c>
      <c r="H77" s="505" t="n">
        <v>760</v>
      </c>
      <c r="I77" s="505" t="n">
        <v>16</v>
      </c>
      <c r="J77" s="506" t="n">
        <v>42100</v>
      </c>
      <c r="K77" s="507" t="n">
        <v>42114</v>
      </c>
      <c r="L77" s="507" t="n">
        <v>42129</v>
      </c>
    </row>
    <row r="78" customFormat="false" ht="35.1" hidden="false" customHeight="true" outlineLevel="0" collapsed="false">
      <c r="B78" s="500" t="n">
        <v>75</v>
      </c>
      <c r="C78" s="501" t="n">
        <v>42088</v>
      </c>
      <c r="D78" s="502" t="s">
        <v>467</v>
      </c>
      <c r="E78" s="503" t="s">
        <v>170</v>
      </c>
      <c r="F78" s="504" t="n">
        <v>2240</v>
      </c>
      <c r="G78" s="504" t="n">
        <v>200</v>
      </c>
      <c r="H78" s="505" t="n">
        <v>774</v>
      </c>
      <c r="I78" s="505" t="n">
        <v>8</v>
      </c>
      <c r="J78" s="506" t="s">
        <v>468</v>
      </c>
      <c r="K78" s="507" t="n">
        <v>42094</v>
      </c>
      <c r="L78" s="507" t="n">
        <v>42110</v>
      </c>
    </row>
    <row r="79" customFormat="false" ht="35.1" hidden="false" customHeight="true" outlineLevel="0" collapsed="false">
      <c r="B79" s="500" t="n">
        <v>76</v>
      </c>
      <c r="C79" s="501" t="n">
        <v>42088</v>
      </c>
      <c r="D79" s="502" t="s">
        <v>444</v>
      </c>
      <c r="E79" s="503" t="s">
        <v>141</v>
      </c>
      <c r="F79" s="504" t="n">
        <v>320</v>
      </c>
      <c r="G79" s="504"/>
      <c r="H79" s="505" t="n">
        <v>775</v>
      </c>
      <c r="I79" s="505" t="n">
        <v>31</v>
      </c>
      <c r="J79" s="506" t="n">
        <v>42090</v>
      </c>
      <c r="K79" s="507" t="n">
        <v>42091</v>
      </c>
      <c r="L79" s="507" t="n">
        <v>42108</v>
      </c>
    </row>
    <row r="80" customFormat="false" ht="35.1" hidden="false" customHeight="true" outlineLevel="0" collapsed="false">
      <c r="B80" s="500" t="n">
        <v>77</v>
      </c>
      <c r="C80" s="501" t="n">
        <v>42090</v>
      </c>
      <c r="D80" s="502" t="s">
        <v>469</v>
      </c>
      <c r="E80" s="503" t="s">
        <v>137</v>
      </c>
      <c r="F80" s="504" t="n">
        <v>1920</v>
      </c>
      <c r="G80" s="504"/>
      <c r="H80" s="505" t="n">
        <v>800</v>
      </c>
      <c r="I80" s="505" t="n">
        <v>15</v>
      </c>
      <c r="J80" s="506" t="n">
        <v>42089</v>
      </c>
      <c r="K80" s="507" t="n">
        <v>42095</v>
      </c>
      <c r="L80" s="507" t="n">
        <v>42111</v>
      </c>
    </row>
    <row r="81" customFormat="false" ht="35.1" hidden="false" customHeight="true" outlineLevel="0" collapsed="false">
      <c r="B81" s="500" t="n">
        <v>78</v>
      </c>
      <c r="C81" s="501" t="n">
        <v>42094</v>
      </c>
      <c r="D81" s="502" t="s">
        <v>470</v>
      </c>
      <c r="E81" s="503" t="s">
        <v>172</v>
      </c>
      <c r="F81" s="504" t="n">
        <v>640</v>
      </c>
      <c r="G81" s="504" t="n">
        <v>82</v>
      </c>
      <c r="H81" s="505" t="n">
        <v>815</v>
      </c>
      <c r="I81" s="505" t="n">
        <v>48</v>
      </c>
      <c r="J81" s="506" t="n">
        <v>42094</v>
      </c>
      <c r="K81" s="507" t="n">
        <v>42095</v>
      </c>
      <c r="L81" s="507" t="n">
        <v>42111</v>
      </c>
    </row>
    <row r="82" customFormat="false" ht="35.1" hidden="false" customHeight="true" outlineLevel="0" collapsed="false">
      <c r="B82" s="500" t="n">
        <v>79</v>
      </c>
      <c r="C82" s="501" t="n">
        <v>42094</v>
      </c>
      <c r="D82" s="502" t="s">
        <v>445</v>
      </c>
      <c r="E82" s="503" t="s">
        <v>172</v>
      </c>
      <c r="F82" s="504" t="n">
        <v>640</v>
      </c>
      <c r="G82" s="504" t="n">
        <v>150</v>
      </c>
      <c r="H82" s="505" t="n">
        <v>816</v>
      </c>
      <c r="I82" s="505" t="n">
        <v>53</v>
      </c>
      <c r="J82" s="506" t="n">
        <v>42094</v>
      </c>
      <c r="K82" s="507" t="n">
        <v>42095</v>
      </c>
      <c r="L82" s="507" t="n">
        <v>42111</v>
      </c>
    </row>
  </sheetData>
  <mergeCells count="4">
    <mergeCell ref="B1:L1"/>
    <mergeCell ref="B2:L2"/>
    <mergeCell ref="C8:L8"/>
    <mergeCell ref="C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7" activePane="bottomLeft" state="frozen"/>
      <selection pane="topLeft" activeCell="A1" activeCellId="0" sqref="A1"/>
      <selection pane="bottomLeft" activeCell="G13" activeCellId="0" sqref="G13"/>
    </sheetView>
  </sheetViews>
  <sheetFormatPr defaultColWidth="11.41796875" defaultRowHeight="35.1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1" width="12.28"/>
    <col collapsed="false" customWidth="true" hidden="false" outlineLevel="0" max="3" min="3" style="491" width="18.14"/>
    <col collapsed="false" customWidth="true" hidden="false" outlineLevel="0" max="4" min="4" style="491" width="54.7"/>
    <col collapsed="false" customWidth="true" hidden="false" outlineLevel="0" max="5" min="5" style="491" width="34.28"/>
    <col collapsed="false" customWidth="true" hidden="false" outlineLevel="0" max="7" min="6" style="491" width="20.99"/>
    <col collapsed="false" customWidth="true" hidden="false" outlineLevel="0" max="8" min="8" style="491" width="15.56"/>
    <col collapsed="false" customWidth="true" hidden="false" outlineLevel="0" max="9" min="9" style="491" width="12.7"/>
    <col collapsed="false" customWidth="true" hidden="false" outlineLevel="0" max="12" min="10" style="491" width="19.14"/>
    <col collapsed="false" customWidth="false" hidden="false" outlineLevel="0" max="257" min="13" style="491" width="11.42"/>
  </cols>
  <sheetData>
    <row r="1" customFormat="false" ht="35.1" hidden="false" customHeight="true" outlineLevel="0" collapsed="false">
      <c r="B1" s="492" t="s">
        <v>471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31.5" hidden="false" customHeight="true" outlineLevel="0" collapsed="false"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55.5" hidden="false" customHeight="true" outlineLevel="0" collapsed="false">
      <c r="B3" s="494" t="s">
        <v>3</v>
      </c>
      <c r="C3" s="495" t="s">
        <v>2</v>
      </c>
      <c r="D3" s="496" t="s">
        <v>102</v>
      </c>
      <c r="E3" s="496" t="s">
        <v>6</v>
      </c>
      <c r="F3" s="497" t="s">
        <v>398</v>
      </c>
      <c r="G3" s="497" t="s">
        <v>399</v>
      </c>
      <c r="H3" s="498" t="s">
        <v>8</v>
      </c>
      <c r="I3" s="499" t="s">
        <v>9</v>
      </c>
      <c r="J3" s="496" t="s">
        <v>10</v>
      </c>
      <c r="K3" s="496" t="s">
        <v>11</v>
      </c>
      <c r="L3" s="496" t="s">
        <v>12</v>
      </c>
    </row>
    <row r="4" customFormat="false" ht="35.1" hidden="false" customHeight="true" outlineLevel="0" collapsed="false">
      <c r="B4" s="500" t="n">
        <v>80</v>
      </c>
      <c r="C4" s="501" t="n">
        <v>42100</v>
      </c>
      <c r="D4" s="502" t="s">
        <v>472</v>
      </c>
      <c r="E4" s="503" t="s">
        <v>172</v>
      </c>
      <c r="F4" s="504" t="n">
        <v>320</v>
      </c>
      <c r="G4" s="504" t="n">
        <v>200</v>
      </c>
      <c r="H4" s="505" t="n">
        <v>850</v>
      </c>
      <c r="I4" s="505" t="n">
        <v>47</v>
      </c>
      <c r="J4" s="506" t="n">
        <v>42100</v>
      </c>
      <c r="K4" s="507" t="n">
        <v>42101</v>
      </c>
      <c r="L4" s="507" t="n">
        <v>42115</v>
      </c>
    </row>
    <row r="5" customFormat="false" ht="35.1" hidden="false" customHeight="true" outlineLevel="0" collapsed="false">
      <c r="B5" s="508" t="n">
        <v>81</v>
      </c>
      <c r="C5" s="501" t="n">
        <v>42100</v>
      </c>
      <c r="D5" s="502" t="s">
        <v>409</v>
      </c>
      <c r="E5" s="503" t="s">
        <v>170</v>
      </c>
      <c r="F5" s="504" t="n">
        <v>640</v>
      </c>
      <c r="G5" s="504"/>
      <c r="H5" s="505" t="n">
        <v>851</v>
      </c>
      <c r="I5" s="505" t="n">
        <v>47</v>
      </c>
      <c r="J5" s="506" t="n">
        <v>42101</v>
      </c>
      <c r="K5" s="507" t="n">
        <v>42102</v>
      </c>
      <c r="L5" s="507" t="n">
        <v>42116</v>
      </c>
    </row>
    <row r="6" customFormat="false" ht="35.1" hidden="false" customHeight="true" outlineLevel="0" collapsed="false">
      <c r="B6" s="500" t="n">
        <v>82</v>
      </c>
      <c r="C6" s="501" t="n">
        <v>42101</v>
      </c>
      <c r="D6" s="502" t="s">
        <v>413</v>
      </c>
      <c r="E6" s="503" t="s">
        <v>170</v>
      </c>
      <c r="F6" s="504" t="n">
        <v>4800</v>
      </c>
      <c r="G6" s="504"/>
      <c r="H6" s="505" t="n">
        <v>873</v>
      </c>
      <c r="I6" s="505" t="n">
        <v>8</v>
      </c>
      <c r="J6" s="506" t="n">
        <v>42106</v>
      </c>
      <c r="K6" s="507" t="n">
        <v>42121</v>
      </c>
      <c r="L6" s="507" t="n">
        <v>42136</v>
      </c>
    </row>
    <row r="7" customFormat="false" ht="35.1" hidden="false" customHeight="true" outlineLevel="0" collapsed="false">
      <c r="B7" s="500" t="n">
        <v>83</v>
      </c>
      <c r="C7" s="501" t="n">
        <v>42101</v>
      </c>
      <c r="D7" s="502" t="s">
        <v>443</v>
      </c>
      <c r="E7" s="503" t="s">
        <v>170</v>
      </c>
      <c r="F7" s="504" t="n">
        <v>3520</v>
      </c>
      <c r="G7" s="504" t="n">
        <v>260</v>
      </c>
      <c r="H7" s="505" t="n">
        <v>874</v>
      </c>
      <c r="I7" s="505" t="n">
        <v>8</v>
      </c>
      <c r="J7" s="506" t="n">
        <v>42101</v>
      </c>
      <c r="K7" s="507" t="n">
        <v>42111</v>
      </c>
      <c r="L7" s="507" t="n">
        <v>42128</v>
      </c>
    </row>
    <row r="8" customFormat="false" ht="35.1" hidden="false" customHeight="true" outlineLevel="0" collapsed="false">
      <c r="B8" s="508" t="n">
        <v>84</v>
      </c>
      <c r="C8" s="501" t="n">
        <v>42101</v>
      </c>
      <c r="D8" s="502" t="s">
        <v>473</v>
      </c>
      <c r="E8" s="503" t="s">
        <v>474</v>
      </c>
      <c r="F8" s="504" t="n">
        <v>6654.96</v>
      </c>
      <c r="G8" s="504"/>
      <c r="H8" s="505" t="n">
        <v>875</v>
      </c>
      <c r="I8" s="505" t="n">
        <v>42</v>
      </c>
      <c r="J8" s="506" t="n">
        <v>42119</v>
      </c>
      <c r="K8" s="507" t="n">
        <v>42123</v>
      </c>
      <c r="L8" s="507" t="n">
        <v>42138</v>
      </c>
    </row>
    <row r="9" customFormat="false" ht="35.1" hidden="false" customHeight="true" outlineLevel="0" collapsed="false">
      <c r="B9" s="500" t="n">
        <v>85</v>
      </c>
      <c r="C9" s="501" t="n">
        <v>42103</v>
      </c>
      <c r="D9" s="502" t="s">
        <v>475</v>
      </c>
      <c r="E9" s="503" t="s">
        <v>406</v>
      </c>
      <c r="F9" s="504" t="n">
        <v>1600</v>
      </c>
      <c r="G9" s="504"/>
      <c r="H9" s="505" t="n">
        <v>890</v>
      </c>
      <c r="I9" s="505" t="n">
        <v>12</v>
      </c>
      <c r="J9" s="506" t="n">
        <v>42107</v>
      </c>
      <c r="K9" s="507" t="n">
        <v>42112</v>
      </c>
      <c r="L9" s="507" t="n">
        <v>42128</v>
      </c>
    </row>
    <row r="10" customFormat="false" ht="35.1" hidden="false" customHeight="true" outlineLevel="0" collapsed="false">
      <c r="B10" s="500" t="n">
        <v>86</v>
      </c>
      <c r="C10" s="501" t="n">
        <v>42103</v>
      </c>
      <c r="D10" s="502" t="s">
        <v>450</v>
      </c>
      <c r="E10" s="503" t="s">
        <v>172</v>
      </c>
      <c r="F10" s="504" t="n">
        <v>640</v>
      </c>
      <c r="G10" s="504" t="n">
        <v>150</v>
      </c>
      <c r="H10" s="505" t="n">
        <v>891</v>
      </c>
      <c r="I10" s="505" t="n">
        <v>44</v>
      </c>
      <c r="J10" s="506" t="n">
        <v>42103</v>
      </c>
      <c r="K10" s="507" t="n">
        <v>42105</v>
      </c>
      <c r="L10" s="507" t="n">
        <v>42118</v>
      </c>
    </row>
    <row r="11" customFormat="false" ht="39.75" hidden="false" customHeight="true" outlineLevel="0" collapsed="false">
      <c r="B11" s="508" t="n">
        <v>87</v>
      </c>
      <c r="C11" s="501" t="n">
        <v>42103</v>
      </c>
      <c r="D11" s="502" t="s">
        <v>476</v>
      </c>
      <c r="E11" s="503" t="s">
        <v>477</v>
      </c>
      <c r="F11" s="504" t="n">
        <v>960</v>
      </c>
      <c r="G11" s="504" t="n">
        <v>90</v>
      </c>
      <c r="H11" s="505" t="n">
        <v>892</v>
      </c>
      <c r="I11" s="505" t="n">
        <v>45</v>
      </c>
      <c r="J11" s="506" t="n">
        <v>42116</v>
      </c>
      <c r="K11" s="507" t="n">
        <v>42119</v>
      </c>
      <c r="L11" s="507" t="n">
        <v>42135</v>
      </c>
    </row>
    <row r="12" customFormat="false" ht="39.75" hidden="false" customHeight="true" outlineLevel="0" collapsed="false">
      <c r="B12" s="500" t="n">
        <v>88</v>
      </c>
      <c r="C12" s="501" t="n">
        <v>42103</v>
      </c>
      <c r="D12" s="502" t="s">
        <v>478</v>
      </c>
      <c r="E12" s="503" t="s">
        <v>141</v>
      </c>
      <c r="F12" s="504" t="n">
        <v>640</v>
      </c>
      <c r="G12" s="504"/>
      <c r="H12" s="505" t="n">
        <v>893</v>
      </c>
      <c r="I12" s="505" t="n">
        <v>45</v>
      </c>
      <c r="J12" s="506" t="n">
        <v>42110</v>
      </c>
      <c r="K12" s="507" t="n">
        <v>42111</v>
      </c>
      <c r="L12" s="507" t="n">
        <v>42128</v>
      </c>
    </row>
    <row r="13" customFormat="false" ht="35.1" hidden="false" customHeight="true" outlineLevel="0" collapsed="false">
      <c r="B13" s="500" t="n">
        <v>89</v>
      </c>
      <c r="C13" s="501" t="n">
        <v>42107</v>
      </c>
      <c r="D13" s="502" t="s">
        <v>454</v>
      </c>
      <c r="E13" s="503" t="s">
        <v>141</v>
      </c>
      <c r="F13" s="504" t="n">
        <v>1280</v>
      </c>
      <c r="G13" s="504"/>
      <c r="H13" s="505" t="n">
        <v>916</v>
      </c>
      <c r="I13" s="505" t="n">
        <v>24</v>
      </c>
      <c r="J13" s="506" t="n">
        <v>42121</v>
      </c>
      <c r="K13" s="507" t="n">
        <v>42125</v>
      </c>
      <c r="L13" s="507" t="n">
        <v>42139</v>
      </c>
    </row>
    <row r="14" customFormat="false" ht="35.1" hidden="false" customHeight="true" outlineLevel="0" collapsed="false">
      <c r="B14" s="508" t="n">
        <v>90</v>
      </c>
      <c r="C14" s="501" t="n">
        <v>42107</v>
      </c>
      <c r="D14" s="502" t="s">
        <v>459</v>
      </c>
      <c r="E14" s="503" t="s">
        <v>154</v>
      </c>
      <c r="F14" s="504" t="n">
        <v>1280</v>
      </c>
      <c r="G14" s="504"/>
      <c r="H14" s="505" t="n">
        <v>917</v>
      </c>
      <c r="I14" s="505" t="n">
        <v>24</v>
      </c>
      <c r="J14" s="506" t="n">
        <v>42128</v>
      </c>
      <c r="K14" s="507" t="n">
        <v>42132</v>
      </c>
      <c r="L14" s="507" t="n">
        <v>42146</v>
      </c>
    </row>
    <row r="15" customFormat="false" ht="35.1" hidden="false" customHeight="true" outlineLevel="0" collapsed="false">
      <c r="B15" s="500" t="n">
        <v>91</v>
      </c>
      <c r="C15" s="501" t="n">
        <v>42107</v>
      </c>
      <c r="D15" s="502" t="s">
        <v>461</v>
      </c>
      <c r="E15" s="503" t="s">
        <v>76</v>
      </c>
      <c r="F15" s="504" t="n">
        <v>1280</v>
      </c>
      <c r="G15" s="504"/>
      <c r="H15" s="505" t="n">
        <v>918</v>
      </c>
      <c r="I15" s="505" t="n">
        <v>24</v>
      </c>
      <c r="J15" s="506" t="n">
        <v>42114</v>
      </c>
      <c r="K15" s="507" t="n">
        <v>42118</v>
      </c>
      <c r="L15" s="507" t="n">
        <v>42135</v>
      </c>
    </row>
    <row r="16" customFormat="false" ht="35.1" hidden="false" customHeight="true" outlineLevel="0" collapsed="false">
      <c r="B16" s="500" t="n">
        <v>92</v>
      </c>
      <c r="C16" s="501" t="n">
        <v>42107</v>
      </c>
      <c r="D16" s="502" t="s">
        <v>466</v>
      </c>
      <c r="E16" s="503" t="s">
        <v>175</v>
      </c>
      <c r="F16" s="504" t="n">
        <v>1280</v>
      </c>
      <c r="G16" s="504" t="n">
        <v>100</v>
      </c>
      <c r="H16" s="505" t="n">
        <v>920</v>
      </c>
      <c r="I16" s="505" t="n">
        <v>24</v>
      </c>
      <c r="J16" s="506" t="n">
        <v>42114</v>
      </c>
      <c r="K16" s="507" t="n">
        <v>42118</v>
      </c>
      <c r="L16" s="507" t="n">
        <v>42135</v>
      </c>
    </row>
    <row r="17" customFormat="false" ht="35.1" hidden="false" customHeight="true" outlineLevel="0" collapsed="false">
      <c r="B17" s="500" t="n">
        <v>93</v>
      </c>
      <c r="C17" s="501" t="n">
        <v>42107</v>
      </c>
      <c r="D17" s="502" t="s">
        <v>454</v>
      </c>
      <c r="E17" s="503" t="s">
        <v>161</v>
      </c>
      <c r="F17" s="504" t="n">
        <v>1600</v>
      </c>
      <c r="G17" s="504" t="n">
        <v>200</v>
      </c>
      <c r="H17" s="505" t="n">
        <v>921</v>
      </c>
      <c r="I17" s="505" t="n">
        <v>24</v>
      </c>
      <c r="J17" s="506" t="n">
        <v>42114</v>
      </c>
      <c r="K17" s="507" t="n">
        <v>42119</v>
      </c>
      <c r="L17" s="507" t="n">
        <v>42135</v>
      </c>
    </row>
    <row r="18" customFormat="false" ht="35.1" hidden="false" customHeight="true" outlineLevel="0" collapsed="false">
      <c r="B18" s="508" t="n">
        <v>94</v>
      </c>
      <c r="C18" s="501" t="n">
        <v>42107</v>
      </c>
      <c r="D18" s="502" t="s">
        <v>459</v>
      </c>
      <c r="E18" s="503" t="s">
        <v>460</v>
      </c>
      <c r="F18" s="504" t="n">
        <v>1280</v>
      </c>
      <c r="G18" s="504" t="n">
        <v>100</v>
      </c>
      <c r="H18" s="505" t="n">
        <v>922</v>
      </c>
      <c r="I18" s="505" t="n">
        <v>24</v>
      </c>
      <c r="J18" s="506" t="n">
        <v>42114</v>
      </c>
      <c r="K18" s="507" t="n">
        <v>42118</v>
      </c>
      <c r="L18" s="507" t="n">
        <v>42135</v>
      </c>
      <c r="M18" s="528"/>
      <c r="N18" s="528"/>
      <c r="O18" s="529"/>
      <c r="P18" s="530"/>
      <c r="Q18" s="530"/>
      <c r="R18" s="531"/>
      <c r="S18" s="531"/>
    </row>
    <row r="19" s="532" customFormat="true" ht="35.1" hidden="false" customHeight="true" outlineLevel="0" collapsed="false">
      <c r="B19" s="500" t="n">
        <v>95</v>
      </c>
      <c r="C19" s="501" t="n">
        <v>42107</v>
      </c>
      <c r="D19" s="502" t="s">
        <v>461</v>
      </c>
      <c r="E19" s="503" t="s">
        <v>464</v>
      </c>
      <c r="F19" s="504" t="n">
        <v>960</v>
      </c>
      <c r="G19" s="504" t="n">
        <v>200</v>
      </c>
      <c r="H19" s="505" t="n">
        <v>923</v>
      </c>
      <c r="I19" s="505" t="n">
        <v>24</v>
      </c>
      <c r="J19" s="506" t="n">
        <v>42121</v>
      </c>
      <c r="K19" s="507" t="n">
        <v>42124</v>
      </c>
      <c r="L19" s="507" t="n">
        <v>42139</v>
      </c>
    </row>
    <row r="20" customFormat="false" ht="35.1" hidden="false" customHeight="true" outlineLevel="0" collapsed="false">
      <c r="B20" s="500" t="n">
        <v>96</v>
      </c>
      <c r="C20" s="501" t="n">
        <v>42107</v>
      </c>
      <c r="D20" s="502" t="s">
        <v>466</v>
      </c>
      <c r="E20" s="503" t="s">
        <v>187</v>
      </c>
      <c r="F20" s="504" t="n">
        <v>960</v>
      </c>
      <c r="G20" s="504"/>
      <c r="H20" s="505" t="n">
        <v>924</v>
      </c>
      <c r="I20" s="505" t="n">
        <v>24</v>
      </c>
      <c r="J20" s="506" t="n">
        <v>42121</v>
      </c>
      <c r="K20" s="507" t="n">
        <v>42124</v>
      </c>
      <c r="L20" s="507" t="n">
        <v>42139</v>
      </c>
    </row>
    <row r="21" customFormat="false" ht="35.1" hidden="false" customHeight="true" outlineLevel="0" collapsed="false">
      <c r="B21" s="508" t="n">
        <v>97</v>
      </c>
      <c r="C21" s="501" t="n">
        <v>42107</v>
      </c>
      <c r="D21" s="502" t="s">
        <v>479</v>
      </c>
      <c r="E21" s="503" t="s">
        <v>141</v>
      </c>
      <c r="F21" s="504" t="n">
        <v>1280</v>
      </c>
      <c r="G21" s="504"/>
      <c r="H21" s="505" t="n">
        <v>925</v>
      </c>
      <c r="I21" s="505" t="n">
        <v>24</v>
      </c>
      <c r="J21" s="506" t="n">
        <v>42121</v>
      </c>
      <c r="K21" s="507" t="n">
        <v>42125</v>
      </c>
      <c r="L21" s="507" t="n">
        <v>42139</v>
      </c>
    </row>
    <row r="22" customFormat="false" ht="35.1" hidden="false" customHeight="true" outlineLevel="0" collapsed="false">
      <c r="B22" s="500" t="n">
        <v>98</v>
      </c>
      <c r="C22" s="501" t="n">
        <v>42107</v>
      </c>
      <c r="D22" s="502" t="s">
        <v>432</v>
      </c>
      <c r="E22" s="503" t="s">
        <v>141</v>
      </c>
      <c r="F22" s="504" t="n">
        <v>640</v>
      </c>
      <c r="G22" s="504"/>
      <c r="H22" s="505" t="n">
        <v>915</v>
      </c>
      <c r="I22" s="505" t="n">
        <v>48</v>
      </c>
      <c r="J22" s="506" t="n">
        <v>42110</v>
      </c>
      <c r="K22" s="507" t="n">
        <v>42111</v>
      </c>
      <c r="L22" s="507" t="n">
        <v>42128</v>
      </c>
    </row>
    <row r="23" customFormat="false" ht="35.1" hidden="false" customHeight="true" outlineLevel="0" collapsed="false">
      <c r="B23" s="500" t="n">
        <v>99</v>
      </c>
      <c r="C23" s="501" t="n">
        <v>42108</v>
      </c>
      <c r="D23" s="502" t="s">
        <v>480</v>
      </c>
      <c r="E23" s="503" t="s">
        <v>175</v>
      </c>
      <c r="F23" s="504" t="n">
        <v>640</v>
      </c>
      <c r="G23" s="504"/>
      <c r="H23" s="505" t="n">
        <v>938</v>
      </c>
      <c r="I23" s="505" t="n">
        <v>25</v>
      </c>
      <c r="J23" s="506" t="n">
        <v>42110</v>
      </c>
      <c r="K23" s="507" t="n">
        <v>42112</v>
      </c>
      <c r="L23" s="507" t="n">
        <v>42128</v>
      </c>
    </row>
    <row r="24" customFormat="false" ht="39.75" hidden="false" customHeight="true" outlineLevel="0" collapsed="false">
      <c r="B24" s="508" t="n">
        <v>100</v>
      </c>
      <c r="C24" s="501" t="n">
        <v>42108</v>
      </c>
      <c r="D24" s="502" t="s">
        <v>481</v>
      </c>
      <c r="E24" s="503" t="s">
        <v>159</v>
      </c>
      <c r="F24" s="504" t="n">
        <v>640</v>
      </c>
      <c r="G24" s="504"/>
      <c r="H24" s="505" t="n">
        <v>939</v>
      </c>
      <c r="I24" s="505" t="n">
        <v>25</v>
      </c>
      <c r="J24" s="506" t="n">
        <v>42109</v>
      </c>
      <c r="K24" s="507" t="n">
        <v>42111</v>
      </c>
      <c r="L24" s="507" t="n">
        <v>42128</v>
      </c>
    </row>
    <row r="25" customFormat="false" ht="35.1" hidden="false" customHeight="true" outlineLevel="0" collapsed="false">
      <c r="B25" s="500" t="n">
        <v>101</v>
      </c>
      <c r="C25" s="501" t="n">
        <v>42108</v>
      </c>
      <c r="D25" s="502" t="s">
        <v>482</v>
      </c>
      <c r="E25" s="503" t="s">
        <v>159</v>
      </c>
      <c r="F25" s="504" t="n">
        <v>320</v>
      </c>
      <c r="G25" s="504"/>
      <c r="H25" s="505" t="n">
        <v>940</v>
      </c>
      <c r="I25" s="505" t="n">
        <v>25</v>
      </c>
      <c r="J25" s="506" t="n">
        <v>42110</v>
      </c>
      <c r="K25" s="507" t="n">
        <v>42111</v>
      </c>
      <c r="L25" s="507" t="n">
        <v>42128</v>
      </c>
    </row>
    <row r="26" customFormat="false" ht="35.1" hidden="false" customHeight="true" outlineLevel="0" collapsed="false">
      <c r="B26" s="500" t="n">
        <v>102</v>
      </c>
      <c r="C26" s="501" t="n">
        <v>42109</v>
      </c>
      <c r="D26" s="502" t="s">
        <v>483</v>
      </c>
      <c r="E26" s="503" t="s">
        <v>406</v>
      </c>
      <c r="F26" s="504" t="n">
        <v>1600</v>
      </c>
      <c r="G26" s="504" t="n">
        <v>180</v>
      </c>
      <c r="H26" s="505" t="n">
        <v>977</v>
      </c>
      <c r="I26" s="505" t="n">
        <v>8</v>
      </c>
      <c r="J26" s="506" t="n">
        <v>42106</v>
      </c>
      <c r="K26" s="507" t="n">
        <v>42111</v>
      </c>
      <c r="L26" s="507" t="n">
        <v>42128</v>
      </c>
    </row>
    <row r="27" customFormat="false" ht="35.1" hidden="false" customHeight="true" outlineLevel="0" collapsed="false">
      <c r="B27" s="508" t="n">
        <v>103</v>
      </c>
      <c r="C27" s="501" t="n">
        <v>42109</v>
      </c>
      <c r="D27" s="502" t="s">
        <v>445</v>
      </c>
      <c r="E27" s="503" t="s">
        <v>175</v>
      </c>
      <c r="F27" s="504" t="n">
        <v>640</v>
      </c>
      <c r="G27" s="504"/>
      <c r="H27" s="505" t="n">
        <v>978</v>
      </c>
      <c r="I27" s="505" t="n">
        <v>52</v>
      </c>
      <c r="J27" s="506" t="n">
        <v>42109</v>
      </c>
      <c r="K27" s="507" t="n">
        <v>42110</v>
      </c>
      <c r="L27" s="507" t="n">
        <v>42124</v>
      </c>
    </row>
    <row r="28" customFormat="false" ht="35.1" hidden="false" customHeight="true" outlineLevel="0" collapsed="false">
      <c r="B28" s="500" t="n">
        <v>104</v>
      </c>
      <c r="C28" s="501" t="n">
        <v>42109</v>
      </c>
      <c r="D28" s="511" t="s">
        <v>484</v>
      </c>
      <c r="E28" s="514" t="s">
        <v>95</v>
      </c>
      <c r="F28" s="513" t="n">
        <v>1600</v>
      </c>
      <c r="G28" s="513" t="n">
        <v>120</v>
      </c>
      <c r="H28" s="512" t="n">
        <v>979</v>
      </c>
      <c r="I28" s="512" t="n">
        <v>13</v>
      </c>
      <c r="J28" s="501" t="n">
        <v>42113</v>
      </c>
      <c r="K28" s="516" t="n">
        <v>42118</v>
      </c>
      <c r="L28" s="516" t="n">
        <v>42135</v>
      </c>
    </row>
    <row r="29" customFormat="false" ht="41.25" hidden="false" customHeight="true" outlineLevel="0" collapsed="false">
      <c r="B29" s="500" t="n">
        <v>105</v>
      </c>
      <c r="C29" s="501" t="n">
        <v>42109</v>
      </c>
      <c r="D29" s="502" t="s">
        <v>485</v>
      </c>
      <c r="E29" s="503" t="s">
        <v>95</v>
      </c>
      <c r="F29" s="504" t="n">
        <v>1600</v>
      </c>
      <c r="G29" s="504" t="n">
        <v>120</v>
      </c>
      <c r="H29" s="505" t="n">
        <v>980</v>
      </c>
      <c r="I29" s="505" t="n">
        <v>13</v>
      </c>
      <c r="J29" s="506" t="n">
        <v>42113</v>
      </c>
      <c r="K29" s="507" t="n">
        <v>42118</v>
      </c>
      <c r="L29" s="507" t="n">
        <v>42135</v>
      </c>
    </row>
    <row r="30" customFormat="false" ht="35.1" hidden="false" customHeight="true" outlineLevel="0" collapsed="false">
      <c r="B30" s="500" t="n">
        <v>106</v>
      </c>
      <c r="C30" s="501" t="n">
        <v>42109</v>
      </c>
      <c r="D30" s="502" t="s">
        <v>486</v>
      </c>
      <c r="E30" s="503" t="s">
        <v>95</v>
      </c>
      <c r="F30" s="504" t="n">
        <v>1600</v>
      </c>
      <c r="G30" s="504" t="n">
        <v>120</v>
      </c>
      <c r="H30" s="505" t="n">
        <v>981</v>
      </c>
      <c r="I30" s="505" t="n">
        <v>13</v>
      </c>
      <c r="J30" s="506" t="n">
        <v>42113</v>
      </c>
      <c r="K30" s="507" t="n">
        <v>42118</v>
      </c>
      <c r="L30" s="507" t="n">
        <v>42135</v>
      </c>
    </row>
    <row r="31" customFormat="false" ht="35.1" hidden="false" customHeight="true" outlineLevel="0" collapsed="false">
      <c r="B31" s="508" t="n">
        <v>107</v>
      </c>
      <c r="C31" s="501" t="n">
        <v>42109</v>
      </c>
      <c r="D31" s="502" t="s">
        <v>487</v>
      </c>
      <c r="E31" s="503" t="s">
        <v>488</v>
      </c>
      <c r="F31" s="504" t="n">
        <v>640</v>
      </c>
      <c r="G31" s="504" t="n">
        <v>100</v>
      </c>
      <c r="H31" s="505" t="n">
        <v>982</v>
      </c>
      <c r="I31" s="505" t="n">
        <v>5</v>
      </c>
      <c r="J31" s="506" t="n">
        <v>42110</v>
      </c>
      <c r="K31" s="507" t="n">
        <v>42112</v>
      </c>
      <c r="L31" s="507" t="n">
        <v>42128</v>
      </c>
    </row>
    <row r="32" customFormat="false" ht="35.1" hidden="false" customHeight="true" outlineLevel="0" collapsed="false">
      <c r="B32" s="500" t="n">
        <v>108</v>
      </c>
      <c r="C32" s="501" t="n">
        <v>42109</v>
      </c>
      <c r="D32" s="502" t="s">
        <v>480</v>
      </c>
      <c r="E32" s="503" t="s">
        <v>137</v>
      </c>
      <c r="F32" s="504" t="n">
        <v>960</v>
      </c>
      <c r="G32" s="504"/>
      <c r="H32" s="505" t="n">
        <v>989</v>
      </c>
      <c r="I32" s="505" t="n">
        <v>25</v>
      </c>
      <c r="J32" s="506" t="n">
        <v>42115</v>
      </c>
      <c r="K32" s="507" t="n">
        <v>42118</v>
      </c>
      <c r="L32" s="507" t="n">
        <v>42135</v>
      </c>
    </row>
    <row r="33" customFormat="false" ht="35.1" hidden="false" customHeight="true" outlineLevel="0" collapsed="false">
      <c r="B33" s="500" t="n">
        <v>109</v>
      </c>
      <c r="C33" s="501" t="n">
        <v>42109</v>
      </c>
      <c r="D33" s="502" t="s">
        <v>481</v>
      </c>
      <c r="E33" s="503" t="s">
        <v>154</v>
      </c>
      <c r="F33" s="504" t="n">
        <v>960</v>
      </c>
      <c r="G33" s="504"/>
      <c r="H33" s="505" t="n">
        <v>988</v>
      </c>
      <c r="I33" s="505" t="n">
        <v>25</v>
      </c>
      <c r="J33" s="506" t="n">
        <v>42115</v>
      </c>
      <c r="K33" s="507" t="n">
        <v>42118</v>
      </c>
      <c r="L33" s="507" t="n">
        <v>42135</v>
      </c>
    </row>
    <row r="34" customFormat="false" ht="35.1" hidden="false" customHeight="true" outlineLevel="0" collapsed="false">
      <c r="B34" s="508" t="n">
        <v>110</v>
      </c>
      <c r="C34" s="501" t="n">
        <v>42109</v>
      </c>
      <c r="D34" s="502" t="s">
        <v>482</v>
      </c>
      <c r="E34" s="503" t="s">
        <v>166</v>
      </c>
      <c r="F34" s="504" t="n">
        <v>1280</v>
      </c>
      <c r="G34" s="504" t="n">
        <v>200</v>
      </c>
      <c r="H34" s="505" t="n">
        <v>991</v>
      </c>
      <c r="I34" s="505" t="n">
        <v>25</v>
      </c>
      <c r="J34" s="506" t="n">
        <v>42115</v>
      </c>
      <c r="K34" s="507" t="n">
        <v>42118</v>
      </c>
      <c r="L34" s="507" t="n">
        <v>42135</v>
      </c>
    </row>
    <row r="35" customFormat="false" ht="35.1" hidden="false" customHeight="true" outlineLevel="0" collapsed="false">
      <c r="B35" s="500" t="n">
        <v>111</v>
      </c>
      <c r="C35" s="501" t="n">
        <v>42109</v>
      </c>
      <c r="D35" s="502" t="s">
        <v>489</v>
      </c>
      <c r="E35" s="503" t="s">
        <v>76</v>
      </c>
      <c r="F35" s="504" t="n">
        <v>960</v>
      </c>
      <c r="G35" s="504"/>
      <c r="H35" s="505" t="n">
        <v>990</v>
      </c>
      <c r="I35" s="505" t="n">
        <v>25</v>
      </c>
      <c r="J35" s="506" t="n">
        <v>42115</v>
      </c>
      <c r="K35" s="507" t="n">
        <v>42118</v>
      </c>
      <c r="L35" s="516" t="n">
        <v>42135</v>
      </c>
    </row>
    <row r="36" customFormat="false" ht="35.1" hidden="false" customHeight="true" outlineLevel="0" collapsed="false">
      <c r="B36" s="500" t="n">
        <v>112</v>
      </c>
      <c r="C36" s="501" t="n">
        <v>42110</v>
      </c>
      <c r="D36" s="502" t="s">
        <v>415</v>
      </c>
      <c r="E36" s="503" t="s">
        <v>161</v>
      </c>
      <c r="F36" s="504" t="n">
        <v>3520</v>
      </c>
      <c r="G36" s="504" t="n">
        <v>100</v>
      </c>
      <c r="H36" s="505" t="n">
        <v>1002</v>
      </c>
      <c r="I36" s="505" t="n">
        <v>16</v>
      </c>
      <c r="J36" s="507" t="n">
        <v>42121</v>
      </c>
      <c r="K36" s="507" t="n">
        <v>42132</v>
      </c>
      <c r="L36" s="516" t="n">
        <v>42146</v>
      </c>
    </row>
    <row r="37" customFormat="false" ht="35.1" hidden="false" customHeight="true" outlineLevel="0" collapsed="false">
      <c r="B37" s="508" t="n">
        <v>113</v>
      </c>
      <c r="C37" s="501" t="n">
        <v>42110</v>
      </c>
      <c r="D37" s="511" t="s">
        <v>490</v>
      </c>
      <c r="E37" s="514" t="s">
        <v>76</v>
      </c>
      <c r="F37" s="513" t="n">
        <v>1280</v>
      </c>
      <c r="G37" s="513"/>
      <c r="H37" s="512" t="n">
        <v>1001</v>
      </c>
      <c r="I37" s="512" t="n">
        <v>38</v>
      </c>
      <c r="J37" s="516" t="n">
        <v>42113</v>
      </c>
      <c r="K37" s="516" t="n">
        <v>42116</v>
      </c>
      <c r="L37" s="516" t="n">
        <v>42131</v>
      </c>
    </row>
    <row r="38" customFormat="false" ht="35.1" hidden="false" customHeight="true" outlineLevel="0" collapsed="false">
      <c r="B38" s="500" t="n">
        <v>114</v>
      </c>
      <c r="C38" s="516" t="n">
        <v>42111</v>
      </c>
      <c r="D38" s="511" t="s">
        <v>491</v>
      </c>
      <c r="E38" s="503" t="s">
        <v>441</v>
      </c>
      <c r="F38" s="513" t="n">
        <v>640</v>
      </c>
      <c r="G38" s="513"/>
      <c r="H38" s="512" t="n">
        <v>1020</v>
      </c>
      <c r="I38" s="512" t="n">
        <v>5</v>
      </c>
      <c r="J38" s="501" t="n">
        <v>42114</v>
      </c>
      <c r="K38" s="516" t="n">
        <v>42115</v>
      </c>
      <c r="L38" s="507" t="n">
        <v>42130</v>
      </c>
    </row>
    <row r="39" customFormat="false" ht="35.1" hidden="false" customHeight="true" outlineLevel="0" collapsed="false">
      <c r="B39" s="500" t="n">
        <v>115</v>
      </c>
      <c r="C39" s="516" t="n">
        <v>42111</v>
      </c>
      <c r="D39" s="511" t="s">
        <v>492</v>
      </c>
      <c r="E39" s="503"/>
      <c r="F39" s="513" t="n">
        <v>640</v>
      </c>
      <c r="G39" s="513" t="n">
        <v>100</v>
      </c>
      <c r="H39" s="512" t="n">
        <v>1021</v>
      </c>
      <c r="I39" s="512" t="n">
        <v>5</v>
      </c>
      <c r="J39" s="516" t="n">
        <v>42110</v>
      </c>
      <c r="K39" s="516" t="n">
        <v>42111</v>
      </c>
      <c r="L39" s="507" t="n">
        <v>42128</v>
      </c>
    </row>
    <row r="40" customFormat="false" ht="35.1" hidden="false" customHeight="true" outlineLevel="0" collapsed="false">
      <c r="B40" s="508" t="n">
        <v>116</v>
      </c>
      <c r="C40" s="516" t="n">
        <v>42111</v>
      </c>
      <c r="D40" s="502" t="s">
        <v>493</v>
      </c>
      <c r="E40" s="503" t="s">
        <v>175</v>
      </c>
      <c r="F40" s="513" t="n">
        <v>640</v>
      </c>
      <c r="G40" s="513"/>
      <c r="H40" s="512" t="n">
        <v>1022</v>
      </c>
      <c r="I40" s="512" t="n">
        <v>25</v>
      </c>
      <c r="J40" s="516" t="n">
        <v>42110</v>
      </c>
      <c r="K40" s="516" t="n">
        <v>42112</v>
      </c>
      <c r="L40" s="507" t="n">
        <v>42128</v>
      </c>
    </row>
    <row r="41" customFormat="false" ht="35.1" hidden="false" customHeight="true" outlineLevel="0" collapsed="false">
      <c r="B41" s="500" t="n">
        <v>117</v>
      </c>
      <c r="C41" s="516" t="n">
        <v>42115</v>
      </c>
      <c r="D41" s="502" t="s">
        <v>489</v>
      </c>
      <c r="E41" s="503" t="s">
        <v>166</v>
      </c>
      <c r="F41" s="513" t="n">
        <v>320</v>
      </c>
      <c r="G41" s="513" t="n">
        <v>200</v>
      </c>
      <c r="H41" s="512" t="n">
        <v>1059</v>
      </c>
      <c r="I41" s="512" t="n">
        <v>25</v>
      </c>
      <c r="J41" s="516" t="n">
        <v>42122</v>
      </c>
      <c r="K41" s="516" t="n">
        <v>42124</v>
      </c>
      <c r="L41" s="507" t="n">
        <v>42139</v>
      </c>
    </row>
    <row r="42" customFormat="false" ht="35.1" hidden="false" customHeight="true" outlineLevel="0" collapsed="false">
      <c r="B42" s="500" t="n">
        <v>118</v>
      </c>
      <c r="C42" s="516" t="n">
        <v>42115</v>
      </c>
      <c r="D42" s="502" t="s">
        <v>442</v>
      </c>
      <c r="E42" s="503" t="s">
        <v>137</v>
      </c>
      <c r="F42" s="504" t="n">
        <v>2880</v>
      </c>
      <c r="G42" s="504" t="n">
        <v>100</v>
      </c>
      <c r="H42" s="505" t="n">
        <v>1057</v>
      </c>
      <c r="I42" s="505" t="n">
        <v>15</v>
      </c>
      <c r="J42" s="507" t="n">
        <v>42115</v>
      </c>
      <c r="K42" s="507" t="n">
        <v>42124</v>
      </c>
      <c r="L42" s="507" t="n">
        <v>42139</v>
      </c>
    </row>
    <row r="43" customFormat="false" ht="35.1" hidden="false" customHeight="true" outlineLevel="0" collapsed="false">
      <c r="B43" s="508" t="n">
        <v>119</v>
      </c>
      <c r="C43" s="516" t="n">
        <v>42115</v>
      </c>
      <c r="D43" s="502" t="s">
        <v>494</v>
      </c>
      <c r="E43" s="503" t="s">
        <v>166</v>
      </c>
      <c r="F43" s="504" t="n">
        <v>960</v>
      </c>
      <c r="G43" s="504" t="n">
        <v>200</v>
      </c>
      <c r="H43" s="505" t="n">
        <v>1058</v>
      </c>
      <c r="I43" s="505" t="n">
        <v>25</v>
      </c>
      <c r="J43" s="507" t="n">
        <v>42122</v>
      </c>
      <c r="K43" s="507" t="n">
        <v>42125</v>
      </c>
      <c r="L43" s="507" t="n">
        <v>42139</v>
      </c>
    </row>
    <row r="44" customFormat="false" ht="35.1" hidden="false" customHeight="true" outlineLevel="0" collapsed="false">
      <c r="B44" s="500" t="n">
        <v>120</v>
      </c>
      <c r="C44" s="516" t="n">
        <v>42116</v>
      </c>
      <c r="D44" s="502" t="s">
        <v>495</v>
      </c>
      <c r="E44" s="503" t="s">
        <v>184</v>
      </c>
      <c r="F44" s="504" t="n">
        <v>640</v>
      </c>
      <c r="G44" s="504"/>
      <c r="H44" s="505" t="n">
        <v>1071</v>
      </c>
      <c r="I44" s="505" t="n">
        <v>49</v>
      </c>
      <c r="J44" s="507" t="n">
        <v>42116</v>
      </c>
      <c r="K44" s="507" t="n">
        <v>42117</v>
      </c>
      <c r="L44" s="507" t="n">
        <v>42132</v>
      </c>
    </row>
    <row r="45" customFormat="false" ht="35.1" hidden="false" customHeight="true" outlineLevel="0" collapsed="false">
      <c r="B45" s="500" t="n">
        <v>121</v>
      </c>
      <c r="C45" s="516" t="n">
        <v>42116</v>
      </c>
      <c r="D45" s="502" t="s">
        <v>496</v>
      </c>
      <c r="E45" s="503" t="s">
        <v>161</v>
      </c>
      <c r="F45" s="504" t="n">
        <v>960</v>
      </c>
      <c r="G45" s="504"/>
      <c r="H45" s="505" t="n">
        <v>1078</v>
      </c>
      <c r="I45" s="505" t="n">
        <v>38</v>
      </c>
      <c r="J45" s="507" t="n">
        <v>42121</v>
      </c>
      <c r="K45" s="507" t="n">
        <v>42123</v>
      </c>
      <c r="L45" s="507" t="n">
        <v>42138</v>
      </c>
    </row>
    <row r="46" customFormat="false" ht="35.1" hidden="false" customHeight="true" outlineLevel="0" collapsed="false">
      <c r="B46" s="500" t="n">
        <v>122</v>
      </c>
      <c r="C46" s="516" t="n">
        <v>42116</v>
      </c>
      <c r="D46" s="502" t="s">
        <v>497</v>
      </c>
      <c r="E46" s="503" t="s">
        <v>137</v>
      </c>
      <c r="F46" s="504" t="n">
        <v>960</v>
      </c>
      <c r="G46" s="504"/>
      <c r="H46" s="505" t="n">
        <v>1080</v>
      </c>
      <c r="I46" s="505" t="n">
        <v>38</v>
      </c>
      <c r="J46" s="507" t="n">
        <v>42128</v>
      </c>
      <c r="K46" s="507" t="n">
        <v>42130</v>
      </c>
      <c r="L46" s="507" t="n">
        <v>42144</v>
      </c>
    </row>
    <row r="47" customFormat="false" ht="35.1" hidden="false" customHeight="true" outlineLevel="0" collapsed="false">
      <c r="B47" s="508" t="n">
        <v>123</v>
      </c>
      <c r="C47" s="516" t="n">
        <v>42116</v>
      </c>
      <c r="D47" s="502" t="s">
        <v>498</v>
      </c>
      <c r="E47" s="503" t="s">
        <v>184</v>
      </c>
      <c r="F47" s="504" t="n">
        <v>960</v>
      </c>
      <c r="G47" s="504"/>
      <c r="H47" s="505" t="n">
        <v>1070</v>
      </c>
      <c r="I47" s="505" t="n">
        <v>25</v>
      </c>
      <c r="J47" s="507" t="n">
        <v>42115</v>
      </c>
      <c r="K47" s="507" t="n">
        <v>42118</v>
      </c>
      <c r="L47" s="507" t="n">
        <v>42135</v>
      </c>
    </row>
    <row r="48" customFormat="false" ht="35.1" hidden="false" customHeight="true" outlineLevel="0" collapsed="false">
      <c r="B48" s="500" t="n">
        <v>124</v>
      </c>
      <c r="C48" s="516" t="n">
        <v>42116</v>
      </c>
      <c r="D48" s="511" t="s">
        <v>439</v>
      </c>
      <c r="E48" s="514" t="s">
        <v>154</v>
      </c>
      <c r="F48" s="513" t="n">
        <v>2880</v>
      </c>
      <c r="G48" s="513" t="n">
        <v>200</v>
      </c>
      <c r="H48" s="512" t="n">
        <v>1110</v>
      </c>
      <c r="I48" s="512" t="n">
        <v>10</v>
      </c>
      <c r="J48" s="516" t="n">
        <v>42116</v>
      </c>
      <c r="K48" s="516" t="n">
        <v>42124</v>
      </c>
      <c r="L48" s="516" t="n">
        <v>42139</v>
      </c>
    </row>
    <row r="49" customFormat="false" ht="35.1" hidden="false" customHeight="true" outlineLevel="0" collapsed="false">
      <c r="B49" s="500" t="n">
        <v>125</v>
      </c>
      <c r="C49" s="516" t="n">
        <v>42116</v>
      </c>
      <c r="D49" s="502" t="s">
        <v>450</v>
      </c>
      <c r="E49" s="503" t="s">
        <v>175</v>
      </c>
      <c r="F49" s="504" t="n">
        <v>320</v>
      </c>
      <c r="G49" s="504"/>
      <c r="H49" s="505" t="n">
        <v>1129</v>
      </c>
      <c r="I49" s="505" t="n">
        <v>44</v>
      </c>
      <c r="J49" s="507" t="n">
        <v>42121</v>
      </c>
      <c r="K49" s="507" t="n">
        <v>42122</v>
      </c>
      <c r="L49" s="507" t="n">
        <v>42137</v>
      </c>
    </row>
    <row r="50" customFormat="false" ht="35.1" hidden="false" customHeight="true" outlineLevel="0" collapsed="false">
      <c r="B50" s="508" t="n">
        <v>126</v>
      </c>
      <c r="C50" s="516" t="n">
        <v>42122</v>
      </c>
      <c r="D50" s="502" t="s">
        <v>499</v>
      </c>
      <c r="E50" s="503" t="s">
        <v>500</v>
      </c>
      <c r="F50" s="504" t="n">
        <v>320</v>
      </c>
      <c r="G50" s="504" t="n">
        <v>100</v>
      </c>
      <c r="H50" s="505" t="n">
        <v>1157</v>
      </c>
      <c r="I50" s="505" t="n">
        <v>49</v>
      </c>
      <c r="J50" s="507" t="n">
        <v>42122</v>
      </c>
      <c r="K50" s="507" t="n">
        <v>42122</v>
      </c>
      <c r="L50" s="507" t="n">
        <v>42137</v>
      </c>
    </row>
    <row r="51" customFormat="false" ht="35.1" hidden="false" customHeight="true" outlineLevel="0" collapsed="false">
      <c r="B51" s="500" t="n">
        <v>127</v>
      </c>
      <c r="C51" s="516" t="n">
        <v>42123</v>
      </c>
      <c r="D51" s="502" t="s">
        <v>424</v>
      </c>
      <c r="E51" s="503" t="s">
        <v>175</v>
      </c>
      <c r="F51" s="504" t="n">
        <v>640</v>
      </c>
      <c r="G51" s="504"/>
      <c r="H51" s="505" t="n">
        <v>1170</v>
      </c>
      <c r="I51" s="505" t="n">
        <v>5</v>
      </c>
      <c r="J51" s="507" t="n">
        <v>42142</v>
      </c>
      <c r="K51" s="507" t="n">
        <v>42143</v>
      </c>
      <c r="L51" s="507" t="n">
        <v>42157</v>
      </c>
    </row>
    <row r="52" customFormat="false" ht="35.1" hidden="false" customHeight="true" outlineLevel="0" collapsed="false">
      <c r="B52" s="500" t="n">
        <v>128</v>
      </c>
      <c r="C52" s="516" t="n">
        <v>42123</v>
      </c>
      <c r="D52" s="502" t="s">
        <v>501</v>
      </c>
      <c r="E52" s="503" t="s">
        <v>137</v>
      </c>
      <c r="F52" s="504" t="n">
        <v>960</v>
      </c>
      <c r="G52" s="504" t="n">
        <v>50</v>
      </c>
      <c r="H52" s="505" t="n">
        <v>1169</v>
      </c>
      <c r="I52" s="505" t="n">
        <v>5</v>
      </c>
      <c r="J52" s="507" t="n">
        <v>42130</v>
      </c>
      <c r="K52" s="507" t="n">
        <v>42132</v>
      </c>
      <c r="L52" s="507" t="n">
        <v>42146</v>
      </c>
    </row>
    <row r="53" customFormat="false" ht="35.1" hidden="false" customHeight="true" outlineLevel="0" collapsed="false">
      <c r="B53" s="508" t="n">
        <v>129</v>
      </c>
      <c r="C53" s="516" t="n">
        <v>42123</v>
      </c>
      <c r="D53" s="502" t="s">
        <v>502</v>
      </c>
      <c r="E53" s="503" t="s">
        <v>172</v>
      </c>
      <c r="F53" s="504" t="n">
        <v>640</v>
      </c>
      <c r="G53" s="504" t="n">
        <v>200</v>
      </c>
      <c r="H53" s="505" t="n">
        <v>1171</v>
      </c>
      <c r="I53" s="505" t="n">
        <v>5</v>
      </c>
      <c r="J53" s="507" t="n">
        <v>42128</v>
      </c>
      <c r="K53" s="506" t="n">
        <v>42130</v>
      </c>
      <c r="L53" s="506" t="n">
        <v>42144</v>
      </c>
    </row>
    <row r="54" customFormat="false" ht="35.1" hidden="false" customHeight="true" outlineLevel="0" collapsed="false">
      <c r="B54" s="500" t="n">
        <v>130</v>
      </c>
      <c r="C54" s="516" t="n">
        <v>42124</v>
      </c>
      <c r="D54" s="502" t="s">
        <v>503</v>
      </c>
      <c r="E54" s="503" t="s">
        <v>161</v>
      </c>
      <c r="F54" s="504" t="n">
        <v>640</v>
      </c>
      <c r="G54" s="504"/>
      <c r="H54" s="505" t="n">
        <v>1194</v>
      </c>
      <c r="I54" s="505" t="n">
        <v>49</v>
      </c>
      <c r="J54" s="507" t="n">
        <v>42128</v>
      </c>
      <c r="K54" s="506" t="n">
        <v>42129</v>
      </c>
      <c r="L54" s="506" t="n">
        <v>42143</v>
      </c>
    </row>
    <row r="55" customFormat="false" ht="35.1" hidden="false" customHeight="true" outlineLevel="0" collapsed="false">
      <c r="B55" s="500" t="n">
        <v>131</v>
      </c>
      <c r="C55" s="516" t="n">
        <v>42128</v>
      </c>
      <c r="D55" s="502" t="s">
        <v>442</v>
      </c>
      <c r="E55" s="503" t="s">
        <v>154</v>
      </c>
      <c r="F55" s="504" t="n">
        <v>2880</v>
      </c>
      <c r="G55" s="504"/>
      <c r="H55" s="505" t="n">
        <v>1211</v>
      </c>
      <c r="I55" s="505" t="n">
        <v>10</v>
      </c>
      <c r="J55" s="507" t="n">
        <v>42127</v>
      </c>
      <c r="K55" s="506" t="n">
        <v>42135</v>
      </c>
      <c r="L55" s="506" t="n">
        <v>42149</v>
      </c>
    </row>
    <row r="56" customFormat="false" ht="35.1" hidden="false" customHeight="true" outlineLevel="0" collapsed="false">
      <c r="B56" s="508" t="n">
        <v>132</v>
      </c>
      <c r="C56" s="516" t="n">
        <v>42128</v>
      </c>
      <c r="D56" s="502" t="s">
        <v>504</v>
      </c>
      <c r="E56" s="503" t="s">
        <v>182</v>
      </c>
      <c r="F56" s="504" t="n">
        <v>640</v>
      </c>
      <c r="G56" s="504"/>
      <c r="H56" s="505" t="n">
        <v>1214</v>
      </c>
      <c r="I56" s="505" t="n">
        <v>5</v>
      </c>
      <c r="J56" s="507" t="n">
        <v>42123</v>
      </c>
      <c r="K56" s="506" t="n">
        <v>42124</v>
      </c>
      <c r="L56" s="506" t="n">
        <v>42139</v>
      </c>
    </row>
    <row r="57" customFormat="false" ht="35.1" hidden="false" customHeight="true" outlineLevel="0" collapsed="false">
      <c r="B57" s="500" t="n">
        <v>133</v>
      </c>
      <c r="C57" s="516" t="n">
        <v>42128</v>
      </c>
      <c r="D57" s="502" t="s">
        <v>505</v>
      </c>
      <c r="E57" s="503" t="s">
        <v>95</v>
      </c>
      <c r="F57" s="504" t="n">
        <v>1600</v>
      </c>
      <c r="G57" s="504"/>
      <c r="H57" s="505" t="n">
        <v>1212</v>
      </c>
      <c r="I57" s="505" t="n">
        <v>20</v>
      </c>
      <c r="J57" s="507" t="n">
        <v>42127</v>
      </c>
      <c r="K57" s="506" t="n">
        <v>42132</v>
      </c>
      <c r="L57" s="506" t="n">
        <v>42146</v>
      </c>
    </row>
    <row r="58" customFormat="false" ht="35.1" hidden="false" customHeight="true" outlineLevel="0" collapsed="false">
      <c r="B58" s="500" t="n">
        <v>134</v>
      </c>
      <c r="C58" s="516" t="n">
        <v>42128</v>
      </c>
      <c r="D58" s="502" t="s">
        <v>485</v>
      </c>
      <c r="E58" s="503" t="s">
        <v>170</v>
      </c>
      <c r="F58" s="504" t="n">
        <v>1600</v>
      </c>
      <c r="G58" s="504" t="n">
        <v>160</v>
      </c>
      <c r="H58" s="505" t="n">
        <v>1222</v>
      </c>
      <c r="I58" s="505" t="n">
        <v>8</v>
      </c>
      <c r="J58" s="507" t="n">
        <v>42127</v>
      </c>
      <c r="K58" s="506" t="n">
        <v>42132</v>
      </c>
      <c r="L58" s="506" t="n">
        <v>42146</v>
      </c>
    </row>
    <row r="59" customFormat="false" ht="35.1" hidden="false" customHeight="true" outlineLevel="0" collapsed="false">
      <c r="B59" s="508" t="n">
        <v>135</v>
      </c>
      <c r="C59" s="516" t="n">
        <v>42130</v>
      </c>
      <c r="D59" s="502" t="s">
        <v>450</v>
      </c>
      <c r="E59" s="503" t="s">
        <v>154</v>
      </c>
      <c r="F59" s="504" t="n">
        <v>640</v>
      </c>
      <c r="G59" s="504"/>
      <c r="H59" s="505" t="n">
        <v>1235</v>
      </c>
      <c r="I59" s="505" t="n">
        <v>44</v>
      </c>
      <c r="J59" s="507" t="n">
        <v>42131</v>
      </c>
      <c r="K59" s="506" t="n">
        <v>42132</v>
      </c>
      <c r="L59" s="506" t="n">
        <v>42146</v>
      </c>
    </row>
    <row r="60" customFormat="false" ht="35.1" hidden="false" customHeight="true" outlineLevel="0" collapsed="false">
      <c r="B60" s="500" t="n">
        <v>136</v>
      </c>
      <c r="C60" s="516" t="n">
        <v>42130</v>
      </c>
      <c r="D60" s="502" t="s">
        <v>506</v>
      </c>
      <c r="E60" s="503" t="s">
        <v>177</v>
      </c>
      <c r="F60" s="504" t="n">
        <v>640</v>
      </c>
      <c r="G60" s="504"/>
      <c r="H60" s="505" t="n">
        <v>1236</v>
      </c>
      <c r="I60" s="505" t="n">
        <v>44</v>
      </c>
      <c r="J60" s="507" t="n">
        <v>42131</v>
      </c>
      <c r="K60" s="506" t="n">
        <v>42132</v>
      </c>
      <c r="L60" s="506" t="n">
        <v>42146</v>
      </c>
    </row>
    <row r="61" customFormat="false" ht="35.1" hidden="false" customHeight="true" outlineLevel="0" collapsed="false">
      <c r="B61" s="500" t="n">
        <v>137</v>
      </c>
      <c r="C61" s="516" t="n">
        <v>42131</v>
      </c>
      <c r="D61" s="502" t="s">
        <v>444</v>
      </c>
      <c r="E61" s="503" t="s">
        <v>172</v>
      </c>
      <c r="F61" s="504" t="n">
        <v>480</v>
      </c>
      <c r="G61" s="504"/>
      <c r="H61" s="505" t="n">
        <v>1242</v>
      </c>
      <c r="I61" s="505" t="n">
        <v>31</v>
      </c>
      <c r="J61" s="507" t="n">
        <v>42131</v>
      </c>
      <c r="K61" s="506" t="n">
        <v>42132</v>
      </c>
      <c r="L61" s="506" t="n">
        <v>42146</v>
      </c>
    </row>
    <row r="62" customFormat="false" ht="35.1" hidden="false" customHeight="true" outlineLevel="0" collapsed="false">
      <c r="B62" s="508" t="n">
        <v>138</v>
      </c>
      <c r="C62" s="516" t="n">
        <v>42132</v>
      </c>
      <c r="D62" s="502" t="s">
        <v>482</v>
      </c>
      <c r="E62" s="503" t="s">
        <v>184</v>
      </c>
      <c r="F62" s="504" t="n">
        <v>640</v>
      </c>
      <c r="G62" s="504"/>
      <c r="H62" s="505" t="n">
        <v>1249</v>
      </c>
      <c r="I62" s="505" t="n">
        <v>25</v>
      </c>
      <c r="J62" s="507" t="n">
        <v>42138</v>
      </c>
      <c r="K62" s="506" t="n">
        <v>42140</v>
      </c>
      <c r="L62" s="506" t="n">
        <v>42153</v>
      </c>
    </row>
    <row r="63" customFormat="false" ht="35.1" hidden="false" customHeight="true" outlineLevel="0" collapsed="false">
      <c r="B63" s="500" t="n">
        <v>139</v>
      </c>
      <c r="C63" s="516" t="n">
        <v>42132</v>
      </c>
      <c r="D63" s="502" t="s">
        <v>480</v>
      </c>
      <c r="E63" s="503" t="s">
        <v>184</v>
      </c>
      <c r="F63" s="504" t="n">
        <v>960</v>
      </c>
      <c r="G63" s="504"/>
      <c r="H63" s="505" t="n">
        <v>1250</v>
      </c>
      <c r="I63" s="505" t="n">
        <v>25</v>
      </c>
      <c r="J63" s="507" t="n">
        <v>42137</v>
      </c>
      <c r="K63" s="506" t="n">
        <v>42140</v>
      </c>
      <c r="L63" s="506" t="n">
        <v>42153</v>
      </c>
    </row>
    <row r="64" customFormat="false" ht="35.1" hidden="false" customHeight="true" outlineLevel="0" collapsed="false">
      <c r="B64" s="500" t="n">
        <v>140</v>
      </c>
      <c r="C64" s="516" t="n">
        <v>42132</v>
      </c>
      <c r="D64" s="502" t="s">
        <v>432</v>
      </c>
      <c r="E64" s="503" t="s">
        <v>175</v>
      </c>
      <c r="F64" s="504" t="n">
        <v>640</v>
      </c>
      <c r="G64" s="504"/>
      <c r="H64" s="505" t="n">
        <v>1252</v>
      </c>
      <c r="I64" s="505" t="n">
        <v>48</v>
      </c>
      <c r="J64" s="507" t="n">
        <v>42135</v>
      </c>
      <c r="K64" s="506" t="n">
        <v>42136</v>
      </c>
      <c r="L64" s="506" t="n">
        <v>42150</v>
      </c>
    </row>
    <row r="65" customFormat="false" ht="35.1" hidden="false" customHeight="true" outlineLevel="0" collapsed="false">
      <c r="B65" s="500" t="n">
        <v>141</v>
      </c>
      <c r="C65" s="516" t="n">
        <v>42132</v>
      </c>
      <c r="D65" s="502" t="s">
        <v>505</v>
      </c>
      <c r="E65" s="503" t="s">
        <v>154</v>
      </c>
      <c r="F65" s="504" t="n">
        <v>1600</v>
      </c>
      <c r="G65" s="504" t="n">
        <v>100</v>
      </c>
      <c r="H65" s="505" t="n">
        <v>1257</v>
      </c>
      <c r="I65" s="505" t="n">
        <v>10</v>
      </c>
      <c r="J65" s="507" t="n">
        <v>42134</v>
      </c>
      <c r="K65" s="506" t="n">
        <v>42139</v>
      </c>
      <c r="L65" s="506" t="n">
        <v>42153</v>
      </c>
    </row>
    <row r="66" customFormat="false" ht="35.1" hidden="false" customHeight="true" outlineLevel="0" collapsed="false">
      <c r="B66" s="508" t="n">
        <v>142</v>
      </c>
      <c r="C66" s="516" t="n">
        <v>42132</v>
      </c>
      <c r="D66" s="502" t="s">
        <v>475</v>
      </c>
      <c r="E66" s="503" t="s">
        <v>170</v>
      </c>
      <c r="F66" s="504" t="n">
        <v>3840</v>
      </c>
      <c r="G66" s="504" t="n">
        <v>160</v>
      </c>
      <c r="H66" s="505" t="n">
        <v>1268</v>
      </c>
      <c r="I66" s="505" t="n">
        <v>8</v>
      </c>
      <c r="J66" s="507" t="n">
        <v>42135</v>
      </c>
      <c r="K66" s="506" t="n">
        <v>42147</v>
      </c>
      <c r="L66" s="506" t="n">
        <v>42160</v>
      </c>
    </row>
    <row r="67" customFormat="false" ht="35.1" hidden="false" customHeight="true" outlineLevel="0" collapsed="false">
      <c r="B67" s="500" t="n">
        <v>143</v>
      </c>
      <c r="C67" s="516" t="n">
        <v>42132</v>
      </c>
      <c r="D67" s="502" t="s">
        <v>507</v>
      </c>
      <c r="E67" s="503" t="s">
        <v>172</v>
      </c>
      <c r="F67" s="504" t="n">
        <v>480</v>
      </c>
      <c r="G67" s="504"/>
      <c r="H67" s="505" t="n">
        <v>1253</v>
      </c>
      <c r="I67" s="505" t="n">
        <v>45</v>
      </c>
      <c r="J67" s="507" t="n">
        <v>42131</v>
      </c>
      <c r="K67" s="506" t="n">
        <v>42132</v>
      </c>
      <c r="L67" s="506" t="n">
        <v>42146</v>
      </c>
    </row>
    <row r="68" customFormat="false" ht="35.1" hidden="false" customHeight="true" outlineLevel="0" collapsed="false">
      <c r="B68" s="500" t="n">
        <v>144</v>
      </c>
      <c r="C68" s="516" t="n">
        <v>42132</v>
      </c>
      <c r="D68" s="502" t="s">
        <v>445</v>
      </c>
      <c r="E68" s="503" t="s">
        <v>175</v>
      </c>
      <c r="F68" s="504" t="n">
        <v>640</v>
      </c>
      <c r="G68" s="504"/>
      <c r="H68" s="505" t="n">
        <v>1254</v>
      </c>
      <c r="I68" s="505" t="n">
        <v>52</v>
      </c>
      <c r="J68" s="506" t="n">
        <v>42135</v>
      </c>
      <c r="K68" s="506" t="n">
        <v>42136</v>
      </c>
      <c r="L68" s="506" t="n">
        <v>42150</v>
      </c>
    </row>
    <row r="69" customFormat="false" ht="35.1" hidden="false" customHeight="true" outlineLevel="0" collapsed="false">
      <c r="B69" s="500" t="n">
        <v>145</v>
      </c>
      <c r="C69" s="516" t="n">
        <v>42132</v>
      </c>
      <c r="D69" s="502" t="s">
        <v>508</v>
      </c>
      <c r="E69" s="503" t="s">
        <v>172</v>
      </c>
      <c r="F69" s="504" t="n">
        <v>480</v>
      </c>
      <c r="G69" s="504"/>
      <c r="H69" s="505" t="n">
        <v>1260</v>
      </c>
      <c r="I69" s="505" t="n">
        <v>31</v>
      </c>
      <c r="J69" s="506" t="n">
        <v>42131</v>
      </c>
      <c r="K69" s="506" t="n">
        <v>42132</v>
      </c>
      <c r="L69" s="506" t="n">
        <v>42146</v>
      </c>
    </row>
    <row r="70" customFormat="false" ht="35.1" hidden="false" customHeight="true" outlineLevel="0" collapsed="false">
      <c r="B70" s="508" t="n">
        <v>146</v>
      </c>
      <c r="C70" s="501" t="n">
        <v>42135</v>
      </c>
      <c r="D70" s="502" t="s">
        <v>509</v>
      </c>
      <c r="E70" s="503" t="s">
        <v>161</v>
      </c>
      <c r="F70" s="504" t="n">
        <v>640</v>
      </c>
      <c r="G70" s="504"/>
      <c r="H70" s="505" t="n">
        <v>1269</v>
      </c>
      <c r="I70" s="505" t="n">
        <v>45</v>
      </c>
      <c r="J70" s="506" t="n">
        <v>42136</v>
      </c>
      <c r="K70" s="506" t="n">
        <v>42137</v>
      </c>
      <c r="L70" s="506" t="n">
        <v>42151</v>
      </c>
    </row>
    <row r="71" customFormat="false" ht="35.1" hidden="false" customHeight="true" outlineLevel="0" collapsed="false">
      <c r="B71" s="500" t="n">
        <v>147</v>
      </c>
      <c r="C71" s="501" t="n">
        <v>42135</v>
      </c>
      <c r="D71" s="502" t="s">
        <v>510</v>
      </c>
      <c r="E71" s="503" t="s">
        <v>172</v>
      </c>
      <c r="F71" s="504" t="n">
        <v>640</v>
      </c>
      <c r="G71" s="504" t="n">
        <v>140</v>
      </c>
      <c r="H71" s="505" t="n">
        <v>1270</v>
      </c>
      <c r="I71" s="505" t="n">
        <v>13</v>
      </c>
      <c r="J71" s="506" t="n">
        <v>42138</v>
      </c>
      <c r="K71" s="506" t="n">
        <v>42139</v>
      </c>
      <c r="L71" s="506" t="n">
        <v>42153</v>
      </c>
    </row>
    <row r="72" customFormat="false" ht="35.1" hidden="false" customHeight="true" outlineLevel="0" collapsed="false">
      <c r="B72" s="500" t="n">
        <v>148</v>
      </c>
      <c r="C72" s="501" t="n">
        <v>42135</v>
      </c>
      <c r="D72" s="502" t="s">
        <v>511</v>
      </c>
      <c r="E72" s="503" t="s">
        <v>172</v>
      </c>
      <c r="F72" s="504" t="n">
        <v>1600</v>
      </c>
      <c r="G72" s="504" t="n">
        <v>150</v>
      </c>
      <c r="H72" s="505" t="n">
        <v>1271</v>
      </c>
      <c r="I72" s="505" t="n">
        <v>13</v>
      </c>
      <c r="J72" s="506" t="n">
        <v>42135</v>
      </c>
      <c r="K72" s="506" t="n">
        <v>42139</v>
      </c>
      <c r="L72" s="506" t="n">
        <v>42153</v>
      </c>
    </row>
    <row r="73" customFormat="false" ht="35.1" hidden="false" customHeight="true" outlineLevel="0" collapsed="false">
      <c r="B73" s="508" t="n">
        <v>149</v>
      </c>
      <c r="C73" s="501" t="n">
        <v>42135</v>
      </c>
      <c r="D73" s="502" t="s">
        <v>512</v>
      </c>
      <c r="E73" s="503" t="s">
        <v>161</v>
      </c>
      <c r="F73" s="504" t="n">
        <v>3840</v>
      </c>
      <c r="G73" s="504"/>
      <c r="H73" s="505" t="n">
        <v>1272</v>
      </c>
      <c r="I73" s="505" t="n">
        <v>16</v>
      </c>
      <c r="J73" s="506" t="n">
        <v>42135</v>
      </c>
      <c r="K73" s="506" t="n">
        <v>42146</v>
      </c>
      <c r="L73" s="506" t="n">
        <v>42160</v>
      </c>
    </row>
    <row r="74" customFormat="false" ht="35.1" hidden="false" customHeight="true" outlineLevel="0" collapsed="false">
      <c r="B74" s="500" t="n">
        <v>150</v>
      </c>
      <c r="C74" s="501" t="n">
        <v>42135</v>
      </c>
      <c r="D74" s="502" t="s">
        <v>450</v>
      </c>
      <c r="E74" s="503" t="s">
        <v>175</v>
      </c>
      <c r="F74" s="504" t="n">
        <v>320</v>
      </c>
      <c r="G74" s="504"/>
      <c r="H74" s="505" t="n">
        <v>1273</v>
      </c>
      <c r="I74" s="505" t="n">
        <v>44</v>
      </c>
      <c r="J74" s="506" t="n">
        <v>42135</v>
      </c>
      <c r="K74" s="506" t="n">
        <v>42135</v>
      </c>
      <c r="L74" s="506" t="n">
        <v>42149</v>
      </c>
    </row>
    <row r="75" customFormat="false" ht="35.1" hidden="false" customHeight="true" outlineLevel="0" collapsed="false">
      <c r="B75" s="500" t="n">
        <v>151</v>
      </c>
      <c r="C75" s="539" t="n">
        <v>42135</v>
      </c>
      <c r="D75" s="543" t="s">
        <v>450</v>
      </c>
      <c r="E75" s="538" t="s">
        <v>76</v>
      </c>
      <c r="F75" s="504" t="n">
        <v>640</v>
      </c>
      <c r="G75" s="504"/>
      <c r="H75" s="538" t="n">
        <v>1274</v>
      </c>
      <c r="I75" s="538" t="n">
        <v>44</v>
      </c>
      <c r="J75" s="539" t="n">
        <v>42136</v>
      </c>
      <c r="K75" s="539" t="n">
        <v>42137</v>
      </c>
      <c r="L75" s="506" t="n">
        <v>42151</v>
      </c>
    </row>
    <row r="76" customFormat="false" ht="35.1" hidden="false" customHeight="true" outlineLevel="0" collapsed="false">
      <c r="B76" s="508" t="n">
        <v>152</v>
      </c>
      <c r="C76" s="501" t="n">
        <v>42135</v>
      </c>
      <c r="D76" s="543" t="s">
        <v>513</v>
      </c>
      <c r="E76" s="538" t="s">
        <v>170</v>
      </c>
      <c r="F76" s="504" t="n">
        <v>640</v>
      </c>
      <c r="G76" s="504"/>
      <c r="H76" s="538" t="n">
        <v>1275</v>
      </c>
      <c r="I76" s="538" t="n">
        <v>44</v>
      </c>
      <c r="J76" s="539" t="n">
        <v>42135</v>
      </c>
      <c r="K76" s="539" t="n">
        <v>42136</v>
      </c>
      <c r="L76" s="506" t="n">
        <v>42150</v>
      </c>
    </row>
    <row r="77" customFormat="false" ht="35.1" hidden="false" customHeight="true" outlineLevel="0" collapsed="false">
      <c r="B77" s="500" t="n">
        <v>153</v>
      </c>
      <c r="C77" s="539" t="n">
        <v>42135</v>
      </c>
      <c r="D77" s="543" t="s">
        <v>450</v>
      </c>
      <c r="E77" s="538" t="s">
        <v>166</v>
      </c>
      <c r="F77" s="504" t="n">
        <v>960</v>
      </c>
      <c r="G77" s="504" t="n">
        <v>200</v>
      </c>
      <c r="H77" s="538" t="n">
        <v>1276</v>
      </c>
      <c r="I77" s="538" t="n">
        <v>44</v>
      </c>
      <c r="J77" s="539" t="n">
        <v>42138</v>
      </c>
      <c r="K77" s="539" t="n">
        <v>42140</v>
      </c>
      <c r="L77" s="539" t="n">
        <v>42153</v>
      </c>
    </row>
    <row r="78" customFormat="false" ht="35.1" hidden="false" customHeight="true" outlineLevel="0" collapsed="false">
      <c r="B78" s="500" t="n">
        <v>154</v>
      </c>
      <c r="C78" s="501" t="n">
        <v>42135</v>
      </c>
      <c r="D78" s="543" t="s">
        <v>513</v>
      </c>
      <c r="E78" s="538" t="s">
        <v>159</v>
      </c>
      <c r="F78" s="504" t="n">
        <v>640</v>
      </c>
      <c r="G78" s="504"/>
      <c r="H78" s="538" t="n">
        <v>1277</v>
      </c>
      <c r="I78" s="538" t="n">
        <v>44</v>
      </c>
      <c r="J78" s="539" t="n">
        <v>42138</v>
      </c>
      <c r="K78" s="539" t="n">
        <v>42139</v>
      </c>
      <c r="L78" s="539" t="n">
        <v>42153</v>
      </c>
    </row>
    <row r="79" customFormat="false" ht="35.1" hidden="false" customHeight="true" outlineLevel="0" collapsed="false">
      <c r="B79" s="508" t="n">
        <v>155</v>
      </c>
      <c r="C79" s="539" t="n">
        <v>42135</v>
      </c>
      <c r="D79" s="543" t="s">
        <v>450</v>
      </c>
      <c r="E79" s="538" t="s">
        <v>161</v>
      </c>
      <c r="F79" s="504" t="n">
        <v>640</v>
      </c>
      <c r="G79" s="504"/>
      <c r="H79" s="538" t="n">
        <v>1278</v>
      </c>
      <c r="I79" s="538" t="n">
        <v>44</v>
      </c>
      <c r="J79" s="539" t="n">
        <v>42142</v>
      </c>
      <c r="K79" s="539" t="n">
        <v>42143</v>
      </c>
      <c r="L79" s="539" t="n">
        <v>42157</v>
      </c>
    </row>
    <row r="80" customFormat="false" ht="35.1" hidden="false" customHeight="true" outlineLevel="0" collapsed="false">
      <c r="B80" s="500" t="n">
        <v>156</v>
      </c>
      <c r="C80" s="501" t="n">
        <v>42135</v>
      </c>
      <c r="D80" s="543" t="s">
        <v>513</v>
      </c>
      <c r="E80" s="538" t="s">
        <v>137</v>
      </c>
      <c r="F80" s="504" t="n">
        <v>640</v>
      </c>
      <c r="G80" s="504"/>
      <c r="H80" s="538" t="n">
        <v>1279</v>
      </c>
      <c r="I80" s="538" t="n">
        <v>44</v>
      </c>
      <c r="J80" s="539" t="n">
        <v>42142</v>
      </c>
      <c r="K80" s="539" t="n">
        <v>42143</v>
      </c>
      <c r="L80" s="539" t="n">
        <v>42157</v>
      </c>
    </row>
    <row r="81" customFormat="false" ht="35.1" hidden="false" customHeight="true" outlineLevel="0" collapsed="false">
      <c r="B81" s="500" t="n">
        <v>157</v>
      </c>
      <c r="C81" s="539" t="s">
        <v>514</v>
      </c>
      <c r="D81" s="543" t="s">
        <v>409</v>
      </c>
      <c r="E81" s="538" t="s">
        <v>172</v>
      </c>
      <c r="F81" s="504" t="n">
        <v>1600</v>
      </c>
      <c r="G81" s="504" t="n">
        <v>150</v>
      </c>
      <c r="H81" s="538" t="n">
        <v>1289</v>
      </c>
      <c r="I81" s="538" t="n">
        <v>5</v>
      </c>
      <c r="J81" s="539" t="s">
        <v>515</v>
      </c>
      <c r="K81" s="539" t="s">
        <v>516</v>
      </c>
      <c r="L81" s="539" t="n">
        <v>42153</v>
      </c>
    </row>
    <row r="82" customFormat="false" ht="35.1" hidden="false" customHeight="true" outlineLevel="0" collapsed="false">
      <c r="B82" s="500" t="n">
        <v>158</v>
      </c>
      <c r="C82" s="539" t="s">
        <v>514</v>
      </c>
      <c r="D82" s="543" t="s">
        <v>517</v>
      </c>
      <c r="E82" s="538" t="s">
        <v>172</v>
      </c>
      <c r="F82" s="537" t="n">
        <v>640</v>
      </c>
      <c r="G82" s="537" t="n">
        <v>180</v>
      </c>
      <c r="H82" s="538" t="n">
        <v>1294</v>
      </c>
      <c r="I82" s="538" t="n">
        <v>53</v>
      </c>
      <c r="J82" s="539" t="s">
        <v>518</v>
      </c>
      <c r="K82" s="539" t="s">
        <v>516</v>
      </c>
      <c r="L82" s="539" t="n">
        <v>42153</v>
      </c>
    </row>
    <row r="83" customFormat="false" ht="35.1" hidden="false" customHeight="true" outlineLevel="0" collapsed="false">
      <c r="B83" s="508" t="n">
        <v>159</v>
      </c>
      <c r="C83" s="539" t="s">
        <v>514</v>
      </c>
      <c r="D83" s="543" t="s">
        <v>444</v>
      </c>
      <c r="E83" s="538" t="s">
        <v>172</v>
      </c>
      <c r="F83" s="544" t="n">
        <v>640</v>
      </c>
      <c r="G83" s="504"/>
      <c r="H83" s="538" t="n">
        <v>1295</v>
      </c>
      <c r="I83" s="538" t="n">
        <v>53</v>
      </c>
      <c r="J83" s="539" t="s">
        <v>518</v>
      </c>
      <c r="K83" s="539" t="s">
        <v>516</v>
      </c>
      <c r="L83" s="539" t="n">
        <v>42153</v>
      </c>
    </row>
    <row r="84" customFormat="false" ht="35.1" hidden="false" customHeight="true" outlineLevel="0" collapsed="false">
      <c r="B84" s="500" t="n">
        <v>160</v>
      </c>
      <c r="C84" s="510" t="s">
        <v>126</v>
      </c>
      <c r="D84" s="510" t="s">
        <v>126</v>
      </c>
      <c r="E84" s="510"/>
      <c r="F84" s="510"/>
      <c r="G84" s="510"/>
      <c r="H84" s="510" t="n">
        <v>1296</v>
      </c>
      <c r="I84" s="510"/>
      <c r="J84" s="510"/>
      <c r="K84" s="510"/>
      <c r="L84" s="510"/>
    </row>
    <row r="85" customFormat="false" ht="35.1" hidden="false" customHeight="true" outlineLevel="0" collapsed="false">
      <c r="B85" s="500" t="n">
        <v>161</v>
      </c>
      <c r="C85" s="539" t="s">
        <v>514</v>
      </c>
      <c r="D85" s="543" t="s">
        <v>519</v>
      </c>
      <c r="E85" s="538" t="s">
        <v>172</v>
      </c>
      <c r="F85" s="504" t="n">
        <v>760</v>
      </c>
      <c r="G85" s="504"/>
      <c r="H85" s="538" t="n">
        <v>1297</v>
      </c>
      <c r="I85" s="538" t="n">
        <v>5</v>
      </c>
      <c r="J85" s="539" t="s">
        <v>518</v>
      </c>
      <c r="K85" s="539" t="s">
        <v>516</v>
      </c>
      <c r="L85" s="539" t="n">
        <v>42153</v>
      </c>
    </row>
    <row r="86" customFormat="false" ht="35.1" hidden="false" customHeight="true" outlineLevel="0" collapsed="false">
      <c r="B86" s="508" t="n">
        <v>162</v>
      </c>
      <c r="C86" s="539" t="s">
        <v>514</v>
      </c>
      <c r="D86" s="543" t="s">
        <v>520</v>
      </c>
      <c r="E86" s="538" t="s">
        <v>172</v>
      </c>
      <c r="F86" s="504" t="n">
        <v>640</v>
      </c>
      <c r="G86" s="504"/>
      <c r="H86" s="538" t="n">
        <v>1298</v>
      </c>
      <c r="I86" s="538" t="n">
        <v>5</v>
      </c>
      <c r="J86" s="539" t="s">
        <v>518</v>
      </c>
      <c r="K86" s="539" t="s">
        <v>516</v>
      </c>
      <c r="L86" s="539" t="n">
        <v>42153</v>
      </c>
    </row>
    <row r="87" customFormat="false" ht="35.1" hidden="false" customHeight="true" outlineLevel="0" collapsed="false">
      <c r="B87" s="500" t="n">
        <v>163</v>
      </c>
      <c r="C87" s="539" t="s">
        <v>514</v>
      </c>
      <c r="D87" s="543" t="s">
        <v>435</v>
      </c>
      <c r="E87" s="538" t="s">
        <v>172</v>
      </c>
      <c r="F87" s="504" t="n">
        <v>960</v>
      </c>
      <c r="G87" s="504" t="n">
        <v>200</v>
      </c>
      <c r="H87" s="538" t="n">
        <v>1299</v>
      </c>
      <c r="I87" s="538" t="n">
        <v>5</v>
      </c>
      <c r="J87" s="539" t="s">
        <v>521</v>
      </c>
      <c r="K87" s="539" t="n">
        <v>42139</v>
      </c>
      <c r="L87" s="539" t="n">
        <v>42153</v>
      </c>
    </row>
    <row r="88" customFormat="false" ht="35.1" hidden="false" customHeight="true" outlineLevel="0" collapsed="false">
      <c r="B88" s="500" t="n">
        <v>164</v>
      </c>
      <c r="C88" s="539" t="s">
        <v>514</v>
      </c>
      <c r="D88" s="543" t="s">
        <v>522</v>
      </c>
      <c r="E88" s="538" t="s">
        <v>172</v>
      </c>
      <c r="F88" s="504" t="n">
        <v>960</v>
      </c>
      <c r="G88" s="504" t="n">
        <v>180</v>
      </c>
      <c r="H88" s="538" t="n">
        <v>1300</v>
      </c>
      <c r="I88" s="538" t="n">
        <v>5</v>
      </c>
      <c r="J88" s="539" t="s">
        <v>521</v>
      </c>
      <c r="K88" s="539" t="s">
        <v>516</v>
      </c>
      <c r="L88" s="539" t="n">
        <v>42153</v>
      </c>
    </row>
    <row r="89" customFormat="false" ht="35.1" hidden="false" customHeight="true" outlineLevel="0" collapsed="false">
      <c r="B89" s="508" t="n">
        <v>165</v>
      </c>
      <c r="C89" s="545" t="s">
        <v>514</v>
      </c>
      <c r="D89" s="546" t="s">
        <v>523</v>
      </c>
      <c r="E89" s="547" t="s">
        <v>172</v>
      </c>
      <c r="F89" s="548" t="n">
        <v>640</v>
      </c>
      <c r="G89" s="548" t="n">
        <v>180</v>
      </c>
      <c r="H89" s="547" t="n">
        <v>1301</v>
      </c>
      <c r="I89" s="547" t="n">
        <v>5</v>
      </c>
      <c r="J89" s="545" t="s">
        <v>518</v>
      </c>
      <c r="K89" s="545" t="s">
        <v>516</v>
      </c>
      <c r="L89" s="545" t="n">
        <v>42153</v>
      </c>
    </row>
    <row r="90" customFormat="false" ht="35.1" hidden="false" customHeight="true" outlineLevel="0" collapsed="false">
      <c r="B90" s="500" t="n">
        <v>166</v>
      </c>
      <c r="C90" s="539" t="s">
        <v>514</v>
      </c>
      <c r="D90" s="543" t="s">
        <v>524</v>
      </c>
      <c r="E90" s="538" t="s">
        <v>172</v>
      </c>
      <c r="F90" s="504" t="n">
        <v>640</v>
      </c>
      <c r="G90" s="504" t="n">
        <v>150</v>
      </c>
      <c r="H90" s="538" t="n">
        <v>1302</v>
      </c>
      <c r="I90" s="538" t="n">
        <v>5</v>
      </c>
      <c r="J90" s="539" t="s">
        <v>518</v>
      </c>
      <c r="K90" s="539" t="s">
        <v>516</v>
      </c>
      <c r="L90" s="539" t="n">
        <v>42153</v>
      </c>
    </row>
    <row r="91" customFormat="false" ht="35.1" hidden="false" customHeight="true" outlineLevel="0" collapsed="false">
      <c r="B91" s="500" t="n">
        <v>167</v>
      </c>
      <c r="C91" s="510" t="s">
        <v>126</v>
      </c>
      <c r="D91" s="510"/>
      <c r="E91" s="510"/>
      <c r="F91" s="510"/>
      <c r="G91" s="510"/>
      <c r="H91" s="510"/>
      <c r="I91" s="510"/>
      <c r="J91" s="510"/>
      <c r="K91" s="510"/>
      <c r="L91" s="510"/>
    </row>
    <row r="92" customFormat="false" ht="35.1" hidden="false" customHeight="true" outlineLevel="0" collapsed="false">
      <c r="B92" s="508" t="n">
        <v>168</v>
      </c>
      <c r="C92" s="539" t="n">
        <v>42137</v>
      </c>
      <c r="D92" s="543" t="s">
        <v>525</v>
      </c>
      <c r="E92" s="538" t="s">
        <v>172</v>
      </c>
      <c r="F92" s="504" t="n">
        <v>640</v>
      </c>
      <c r="G92" s="504" t="n">
        <v>100</v>
      </c>
      <c r="H92" s="538" t="n">
        <v>1317</v>
      </c>
      <c r="I92" s="538" t="n">
        <v>45</v>
      </c>
      <c r="J92" s="539" t="n">
        <v>42137</v>
      </c>
      <c r="K92" s="539" t="n">
        <v>42139</v>
      </c>
      <c r="L92" s="539" t="n">
        <v>42153</v>
      </c>
    </row>
    <row r="93" customFormat="false" ht="35.1" hidden="false" customHeight="true" outlineLevel="0" collapsed="false">
      <c r="B93" s="500" t="n">
        <v>169</v>
      </c>
      <c r="C93" s="539" t="n">
        <v>42137</v>
      </c>
      <c r="D93" s="543" t="s">
        <v>526</v>
      </c>
      <c r="E93" s="538" t="s">
        <v>172</v>
      </c>
      <c r="F93" s="504" t="n">
        <v>960</v>
      </c>
      <c r="G93" s="504"/>
      <c r="H93" s="538" t="n">
        <v>1318</v>
      </c>
      <c r="I93" s="538" t="n">
        <v>45</v>
      </c>
      <c r="J93" s="539" t="n">
        <v>42137</v>
      </c>
      <c r="K93" s="539" t="n">
        <v>42139</v>
      </c>
      <c r="L93" s="539" t="n">
        <v>42153</v>
      </c>
    </row>
    <row r="94" customFormat="false" ht="35.1" hidden="false" customHeight="true" outlineLevel="0" collapsed="false">
      <c r="B94" s="500" t="n">
        <v>170</v>
      </c>
      <c r="C94" s="539" t="n">
        <v>42137</v>
      </c>
      <c r="D94" s="543" t="s">
        <v>480</v>
      </c>
      <c r="E94" s="538" t="s">
        <v>161</v>
      </c>
      <c r="F94" s="504" t="n">
        <v>960</v>
      </c>
      <c r="G94" s="537"/>
      <c r="H94" s="538" t="n">
        <v>1356</v>
      </c>
      <c r="I94" s="538" t="n">
        <v>25</v>
      </c>
      <c r="J94" s="539" t="n">
        <v>42151</v>
      </c>
      <c r="K94" s="539" t="n">
        <v>42154</v>
      </c>
      <c r="L94" s="539" t="n">
        <v>42167</v>
      </c>
    </row>
    <row r="95" customFormat="false" ht="35.1" hidden="false" customHeight="true" outlineLevel="0" collapsed="false">
      <c r="B95" s="508" t="n">
        <v>171</v>
      </c>
      <c r="C95" s="534" t="n">
        <v>42137</v>
      </c>
      <c r="D95" s="549" t="s">
        <v>481</v>
      </c>
      <c r="E95" s="550" t="s">
        <v>180</v>
      </c>
      <c r="F95" s="513" t="n">
        <v>960</v>
      </c>
      <c r="G95" s="551" t="n">
        <v>100</v>
      </c>
      <c r="H95" s="550" t="n">
        <v>1357</v>
      </c>
      <c r="I95" s="550" t="n">
        <v>25</v>
      </c>
      <c r="J95" s="534" t="n">
        <v>42151</v>
      </c>
      <c r="K95" s="534" t="n">
        <v>42154</v>
      </c>
      <c r="L95" s="534" t="n">
        <v>42167</v>
      </c>
    </row>
    <row r="96" customFormat="false" ht="35.1" hidden="false" customHeight="true" outlineLevel="0" collapsed="false">
      <c r="B96" s="500" t="n">
        <v>172</v>
      </c>
      <c r="C96" s="539" t="n">
        <v>42137</v>
      </c>
      <c r="D96" s="543" t="s">
        <v>494</v>
      </c>
      <c r="E96" s="538" t="s">
        <v>137</v>
      </c>
      <c r="F96" s="504" t="n">
        <v>960</v>
      </c>
      <c r="G96" s="537"/>
      <c r="H96" s="538" t="n">
        <v>1359</v>
      </c>
      <c r="I96" s="538" t="n">
        <v>25</v>
      </c>
      <c r="J96" s="539" t="n">
        <v>42151</v>
      </c>
      <c r="K96" s="539" t="n">
        <v>42154</v>
      </c>
      <c r="L96" s="539" t="n">
        <v>42167</v>
      </c>
    </row>
    <row r="97" customFormat="false" ht="35.1" hidden="false" customHeight="true" outlineLevel="0" collapsed="false">
      <c r="B97" s="500" t="n">
        <v>173</v>
      </c>
      <c r="C97" s="539" t="n">
        <v>42137</v>
      </c>
      <c r="D97" s="543" t="s">
        <v>489</v>
      </c>
      <c r="E97" s="538" t="s">
        <v>137</v>
      </c>
      <c r="F97" s="504" t="n">
        <v>640</v>
      </c>
      <c r="G97" s="537"/>
      <c r="H97" s="538" t="n">
        <v>1360</v>
      </c>
      <c r="I97" s="538" t="n">
        <v>25</v>
      </c>
      <c r="J97" s="539" t="n">
        <v>42152</v>
      </c>
      <c r="K97" s="539" t="n">
        <v>42154</v>
      </c>
      <c r="L97" s="539" t="n">
        <v>42167</v>
      </c>
    </row>
    <row r="98" customFormat="false" ht="35.1" hidden="false" customHeight="true" outlineLevel="0" collapsed="false">
      <c r="B98" s="508" t="n">
        <v>174</v>
      </c>
      <c r="C98" s="539" t="n">
        <v>42137</v>
      </c>
      <c r="D98" s="543" t="s">
        <v>505</v>
      </c>
      <c r="E98" s="538" t="s">
        <v>170</v>
      </c>
      <c r="F98" s="504" t="n">
        <v>1760</v>
      </c>
      <c r="G98" s="537" t="n">
        <v>170</v>
      </c>
      <c r="H98" s="538" t="n">
        <v>1366</v>
      </c>
      <c r="I98" s="538" t="n">
        <v>8</v>
      </c>
      <c r="J98" s="539" t="n">
        <v>42148</v>
      </c>
      <c r="K98" s="539" t="n">
        <v>42154</v>
      </c>
      <c r="L98" s="539" t="n">
        <v>42167</v>
      </c>
    </row>
    <row r="99" customFormat="false" ht="35.1" hidden="false" customHeight="true" outlineLevel="0" collapsed="false">
      <c r="B99" s="500" t="n">
        <v>175</v>
      </c>
      <c r="C99" s="539" t="n">
        <v>42137</v>
      </c>
      <c r="D99" s="543" t="s">
        <v>527</v>
      </c>
      <c r="E99" s="538" t="s">
        <v>161</v>
      </c>
      <c r="F99" s="504" t="n">
        <v>640</v>
      </c>
      <c r="G99" s="543"/>
      <c r="H99" s="538" t="n">
        <v>1365</v>
      </c>
      <c r="I99" s="538" t="n">
        <v>25</v>
      </c>
      <c r="J99" s="539" t="n">
        <v>42152</v>
      </c>
      <c r="K99" s="539" t="n">
        <v>42154</v>
      </c>
      <c r="L99" s="539" t="n">
        <v>42167</v>
      </c>
    </row>
    <row r="100" customFormat="false" ht="35.1" hidden="false" customHeight="true" outlineLevel="0" collapsed="false">
      <c r="B100" s="500" t="n">
        <v>176</v>
      </c>
      <c r="C100" s="539" t="n">
        <v>42137</v>
      </c>
      <c r="D100" s="543" t="s">
        <v>528</v>
      </c>
      <c r="E100" s="538" t="s">
        <v>137</v>
      </c>
      <c r="F100" s="504" t="n">
        <v>320</v>
      </c>
      <c r="G100" s="543"/>
      <c r="H100" s="538" t="n">
        <v>1367</v>
      </c>
      <c r="I100" s="538" t="n">
        <v>34</v>
      </c>
      <c r="J100" s="539" t="n">
        <v>42145</v>
      </c>
      <c r="K100" s="539" t="n">
        <v>42146</v>
      </c>
      <c r="L100" s="539" t="n">
        <v>42160</v>
      </c>
    </row>
    <row r="101" customFormat="false" ht="35.1" hidden="false" customHeight="true" outlineLevel="0" collapsed="false">
      <c r="B101" s="508" t="n">
        <v>177</v>
      </c>
      <c r="C101" s="534" t="n">
        <v>42143</v>
      </c>
      <c r="D101" s="549" t="s">
        <v>529</v>
      </c>
      <c r="E101" s="550" t="s">
        <v>95</v>
      </c>
      <c r="F101" s="513" t="n">
        <v>960</v>
      </c>
      <c r="G101" s="537" t="n">
        <v>200</v>
      </c>
      <c r="H101" s="550" t="n">
        <v>1417</v>
      </c>
      <c r="I101" s="550" t="n">
        <v>8</v>
      </c>
      <c r="J101" s="534" t="n">
        <v>42143</v>
      </c>
      <c r="K101" s="534" t="n">
        <v>42146</v>
      </c>
      <c r="L101" s="534" t="n">
        <v>42160</v>
      </c>
    </row>
    <row r="102" customFormat="false" ht="35.1" hidden="false" customHeight="true" outlineLevel="0" collapsed="false">
      <c r="B102" s="500" t="n">
        <v>178</v>
      </c>
      <c r="C102" s="539" t="n">
        <v>42143</v>
      </c>
      <c r="D102" s="543" t="s">
        <v>490</v>
      </c>
      <c r="E102" s="538" t="s">
        <v>170</v>
      </c>
      <c r="F102" s="504" t="n">
        <v>1280</v>
      </c>
      <c r="G102" s="537" t="n">
        <v>200</v>
      </c>
      <c r="H102" s="538" t="n">
        <v>1418</v>
      </c>
      <c r="I102" s="538" t="n">
        <v>38</v>
      </c>
      <c r="J102" s="539" t="n">
        <v>42143</v>
      </c>
      <c r="K102" s="539" t="n">
        <v>42147</v>
      </c>
      <c r="L102" s="539" t="n">
        <v>42160</v>
      </c>
    </row>
    <row r="103" customFormat="false" ht="35.1" hidden="false" customHeight="true" outlineLevel="0" collapsed="false">
      <c r="B103" s="500" t="n">
        <v>179</v>
      </c>
      <c r="C103" s="539" t="n">
        <v>42144</v>
      </c>
      <c r="D103" s="543" t="s">
        <v>530</v>
      </c>
      <c r="E103" s="538" t="s">
        <v>161</v>
      </c>
      <c r="F103" s="504" t="n">
        <v>960</v>
      </c>
      <c r="G103" s="537" t="n">
        <v>100</v>
      </c>
      <c r="H103" s="538" t="n">
        <v>1422</v>
      </c>
      <c r="I103" s="538" t="n">
        <v>25</v>
      </c>
      <c r="J103" s="539" t="n">
        <v>42149</v>
      </c>
      <c r="K103" s="539" t="n">
        <v>42153</v>
      </c>
      <c r="L103" s="539" t="n">
        <v>42167</v>
      </c>
    </row>
    <row r="104" customFormat="false" ht="35.1" hidden="false" customHeight="true" outlineLevel="0" collapsed="false">
      <c r="B104" s="508" t="n">
        <v>180</v>
      </c>
      <c r="C104" s="539" t="n">
        <v>42144</v>
      </c>
      <c r="D104" s="543" t="s">
        <v>413</v>
      </c>
      <c r="E104" s="538" t="s">
        <v>172</v>
      </c>
      <c r="F104" s="504" t="n">
        <v>2080</v>
      </c>
      <c r="G104" s="537" t="n">
        <v>100</v>
      </c>
      <c r="H104" s="538" t="n">
        <v>1427</v>
      </c>
      <c r="I104" s="538" t="n">
        <v>13</v>
      </c>
      <c r="J104" s="539" t="n">
        <v>42144</v>
      </c>
      <c r="K104" s="539" t="n">
        <v>42151</v>
      </c>
      <c r="L104" s="539" t="n">
        <v>42165</v>
      </c>
    </row>
    <row r="105" customFormat="false" ht="35.1" hidden="false" customHeight="true" outlineLevel="0" collapsed="false">
      <c r="B105" s="500" t="n">
        <v>181</v>
      </c>
      <c r="C105" s="539" t="s">
        <v>531</v>
      </c>
      <c r="D105" s="543" t="s">
        <v>482</v>
      </c>
      <c r="E105" s="538" t="s">
        <v>161</v>
      </c>
      <c r="F105" s="504" t="n">
        <v>1280</v>
      </c>
      <c r="G105" s="537"/>
      <c r="H105" s="538" t="n">
        <v>1460</v>
      </c>
      <c r="I105" s="538" t="n">
        <v>25</v>
      </c>
      <c r="J105" s="539" t="s">
        <v>532</v>
      </c>
      <c r="K105" s="539" t="s">
        <v>533</v>
      </c>
      <c r="L105" s="539" t="n">
        <v>42167</v>
      </c>
    </row>
    <row r="106" customFormat="false" ht="35.1" hidden="false" customHeight="true" outlineLevel="0" collapsed="false">
      <c r="B106" s="500" t="n">
        <v>182</v>
      </c>
      <c r="C106" s="539" t="n">
        <v>42149</v>
      </c>
      <c r="D106" s="543" t="s">
        <v>534</v>
      </c>
      <c r="E106" s="538" t="s">
        <v>95</v>
      </c>
      <c r="F106" s="504" t="n">
        <v>1600</v>
      </c>
      <c r="G106" s="537"/>
      <c r="H106" s="538" t="n">
        <v>1481</v>
      </c>
      <c r="I106" s="538" t="n">
        <v>18</v>
      </c>
      <c r="J106" s="539" t="n">
        <v>42148</v>
      </c>
      <c r="K106" s="539" t="n">
        <v>42153</v>
      </c>
      <c r="L106" s="539" t="n">
        <v>42167</v>
      </c>
    </row>
    <row r="107" customFormat="false" ht="35.1" hidden="false" customHeight="true" outlineLevel="0" collapsed="false">
      <c r="B107" s="500" t="n">
        <v>183</v>
      </c>
      <c r="C107" s="539" t="s">
        <v>535</v>
      </c>
      <c r="D107" s="543" t="s">
        <v>536</v>
      </c>
      <c r="E107" s="538" t="s">
        <v>159</v>
      </c>
      <c r="F107" s="504" t="n">
        <v>1280</v>
      </c>
      <c r="G107" s="504"/>
      <c r="H107" s="538" t="n">
        <v>1507</v>
      </c>
      <c r="I107" s="538" t="n">
        <v>38</v>
      </c>
      <c r="J107" s="539" t="s">
        <v>537</v>
      </c>
      <c r="K107" s="539" t="s">
        <v>533</v>
      </c>
      <c r="L107" s="539" t="n">
        <v>42167</v>
      </c>
    </row>
    <row r="108" customFormat="false" ht="35.1" hidden="false" customHeight="true" outlineLevel="0" collapsed="false">
      <c r="B108" s="508" t="n">
        <v>184</v>
      </c>
      <c r="C108" s="539" t="s">
        <v>535</v>
      </c>
      <c r="D108" s="543" t="s">
        <v>450</v>
      </c>
      <c r="E108" s="538" t="s">
        <v>175</v>
      </c>
      <c r="F108" s="504" t="n">
        <v>960</v>
      </c>
      <c r="G108" s="504"/>
      <c r="H108" s="538" t="n">
        <v>1506</v>
      </c>
      <c r="I108" s="538" t="n">
        <v>44</v>
      </c>
      <c r="J108" s="539" t="s">
        <v>537</v>
      </c>
      <c r="K108" s="539" t="s">
        <v>538</v>
      </c>
      <c r="L108" s="539" t="n">
        <v>42167</v>
      </c>
    </row>
    <row r="109" customFormat="false" ht="35.1" hidden="false" customHeight="true" outlineLevel="0" collapsed="false">
      <c r="B109" s="500" t="n">
        <v>185</v>
      </c>
      <c r="C109" s="539" t="s">
        <v>535</v>
      </c>
      <c r="D109" s="543" t="s">
        <v>539</v>
      </c>
      <c r="E109" s="538" t="s">
        <v>166</v>
      </c>
      <c r="F109" s="504" t="n">
        <v>960</v>
      </c>
      <c r="G109" s="504" t="n">
        <v>180</v>
      </c>
      <c r="H109" s="538" t="n">
        <v>1511</v>
      </c>
      <c r="I109" s="538" t="n">
        <v>37</v>
      </c>
      <c r="J109" s="539" t="s">
        <v>537</v>
      </c>
      <c r="K109" s="539" t="s">
        <v>533</v>
      </c>
      <c r="L109" s="539" t="n">
        <v>42167</v>
      </c>
    </row>
    <row r="110" customFormat="false" ht="35.1" hidden="false" customHeight="true" outlineLevel="0" collapsed="false">
      <c r="B110" s="508" t="n">
        <v>186</v>
      </c>
      <c r="C110" s="539" t="s">
        <v>537</v>
      </c>
      <c r="D110" s="543" t="s">
        <v>540</v>
      </c>
      <c r="E110" s="538" t="s">
        <v>166</v>
      </c>
      <c r="F110" s="504" t="n">
        <v>960</v>
      </c>
      <c r="G110" s="504" t="n">
        <v>180</v>
      </c>
      <c r="H110" s="538" t="n">
        <v>1522</v>
      </c>
      <c r="I110" s="538" t="n">
        <v>37</v>
      </c>
      <c r="J110" s="539" t="s">
        <v>537</v>
      </c>
      <c r="K110" s="539" t="s">
        <v>533</v>
      </c>
      <c r="L110" s="539" t="n">
        <v>42167</v>
      </c>
    </row>
    <row r="111" customFormat="false" ht="35.1" hidden="false" customHeight="true" outlineLevel="0" collapsed="false">
      <c r="B111" s="500" t="n">
        <v>187</v>
      </c>
      <c r="C111" s="539" t="s">
        <v>538</v>
      </c>
      <c r="D111" s="543" t="s">
        <v>541</v>
      </c>
      <c r="E111" s="538" t="s">
        <v>180</v>
      </c>
      <c r="F111" s="504" t="n">
        <v>1760</v>
      </c>
      <c r="G111" s="504" t="n">
        <v>150</v>
      </c>
      <c r="H111" s="538" t="n">
        <v>1550</v>
      </c>
      <c r="I111" s="538" t="n">
        <v>44</v>
      </c>
      <c r="J111" s="539" t="s">
        <v>542</v>
      </c>
      <c r="K111" s="539" t="n">
        <v>42161</v>
      </c>
      <c r="L111" s="539" t="n">
        <v>42174</v>
      </c>
    </row>
    <row r="112" customFormat="false" ht="35.1" hidden="false" customHeight="true" outlineLevel="0" collapsed="false">
      <c r="B112" s="500" t="n">
        <v>188</v>
      </c>
      <c r="C112" s="539" t="s">
        <v>543</v>
      </c>
      <c r="D112" s="543" t="s">
        <v>415</v>
      </c>
      <c r="E112" s="538" t="s">
        <v>161</v>
      </c>
      <c r="F112" s="504" t="n">
        <v>3520</v>
      </c>
      <c r="G112" s="504" t="n">
        <v>50</v>
      </c>
      <c r="H112" s="538" t="n">
        <v>1553</v>
      </c>
      <c r="I112" s="538"/>
      <c r="J112" s="539" t="n">
        <v>42150</v>
      </c>
      <c r="K112" s="539" t="n">
        <v>42160</v>
      </c>
      <c r="L112" s="539" t="n">
        <v>42174</v>
      </c>
    </row>
    <row r="113" customFormat="false" ht="35.1" hidden="false" customHeight="true" outlineLevel="0" collapsed="false">
      <c r="B113" s="508" t="n">
        <v>189</v>
      </c>
      <c r="C113" s="539" t="s">
        <v>543</v>
      </c>
      <c r="D113" s="543" t="s">
        <v>496</v>
      </c>
      <c r="E113" s="538" t="s">
        <v>544</v>
      </c>
      <c r="F113" s="504" t="n">
        <v>1920</v>
      </c>
      <c r="G113" s="504" t="n">
        <v>260</v>
      </c>
      <c r="H113" s="538" t="n">
        <v>1554</v>
      </c>
      <c r="I113" s="538" t="n">
        <v>38</v>
      </c>
      <c r="J113" s="539" t="s">
        <v>542</v>
      </c>
      <c r="K113" s="539" t="n">
        <v>42161</v>
      </c>
      <c r="L113" s="539" t="n">
        <v>42174</v>
      </c>
    </row>
    <row r="114" customFormat="false" ht="35.1" hidden="false" customHeight="true" outlineLevel="0" collapsed="false">
      <c r="B114" s="500" t="n">
        <v>190</v>
      </c>
      <c r="C114" s="539" t="s">
        <v>543</v>
      </c>
      <c r="D114" s="543" t="s">
        <v>545</v>
      </c>
      <c r="E114" s="538" t="s">
        <v>180</v>
      </c>
      <c r="F114" s="504" t="n">
        <v>1920</v>
      </c>
      <c r="G114" s="504" t="n">
        <v>150</v>
      </c>
      <c r="H114" s="538" t="n">
        <v>1555</v>
      </c>
      <c r="I114" s="538" t="n">
        <v>44</v>
      </c>
      <c r="J114" s="539" t="s">
        <v>542</v>
      </c>
      <c r="K114" s="539" t="n">
        <v>42161</v>
      </c>
      <c r="L114" s="539" t="n">
        <v>42174</v>
      </c>
    </row>
    <row r="115" customFormat="false" ht="35.1" hidden="false" customHeight="true" outlineLevel="0" collapsed="false">
      <c r="B115" s="500" t="n">
        <v>191</v>
      </c>
      <c r="C115" s="539" t="s">
        <v>543</v>
      </c>
      <c r="D115" s="543" t="s">
        <v>546</v>
      </c>
      <c r="E115" s="538" t="s">
        <v>180</v>
      </c>
      <c r="F115" s="504" t="n">
        <v>1920</v>
      </c>
      <c r="G115" s="504" t="n">
        <v>150</v>
      </c>
      <c r="H115" s="538" t="n">
        <v>1556</v>
      </c>
      <c r="I115" s="538" t="n">
        <v>44</v>
      </c>
      <c r="J115" s="539" t="s">
        <v>542</v>
      </c>
      <c r="K115" s="539" t="n">
        <v>42161</v>
      </c>
      <c r="L115" s="539" t="n">
        <v>42174</v>
      </c>
    </row>
    <row r="116" customFormat="false" ht="35.1" hidden="false" customHeight="true" outlineLevel="0" collapsed="false">
      <c r="B116" s="508" t="n">
        <v>192</v>
      </c>
      <c r="C116" s="539" t="s">
        <v>543</v>
      </c>
      <c r="D116" s="543" t="s">
        <v>547</v>
      </c>
      <c r="E116" s="538" t="s">
        <v>180</v>
      </c>
      <c r="F116" s="504" t="n">
        <v>1760</v>
      </c>
      <c r="G116" s="504" t="n">
        <v>150</v>
      </c>
      <c r="H116" s="538" t="n">
        <v>1557</v>
      </c>
      <c r="I116" s="538" t="n">
        <v>44</v>
      </c>
      <c r="J116" s="539" t="s">
        <v>542</v>
      </c>
      <c r="K116" s="539" t="n">
        <v>42161</v>
      </c>
      <c r="L116" s="539" t="n">
        <v>42174</v>
      </c>
    </row>
    <row r="117" customFormat="false" ht="35.1" hidden="false" customHeight="true" outlineLevel="0" collapsed="false">
      <c r="B117" s="500" t="n">
        <v>193</v>
      </c>
      <c r="C117" s="539" t="s">
        <v>543</v>
      </c>
      <c r="D117" s="543" t="s">
        <v>548</v>
      </c>
      <c r="E117" s="538" t="s">
        <v>180</v>
      </c>
      <c r="F117" s="504" t="n">
        <v>1920</v>
      </c>
      <c r="G117" s="504" t="n">
        <v>150</v>
      </c>
      <c r="H117" s="538" t="n">
        <v>1558</v>
      </c>
      <c r="I117" s="538" t="n">
        <v>44</v>
      </c>
      <c r="J117" s="539" t="s">
        <v>542</v>
      </c>
      <c r="K117" s="539" t="n">
        <v>42161</v>
      </c>
      <c r="L117" s="539" t="n">
        <v>42174</v>
      </c>
    </row>
    <row r="118" customFormat="false" ht="35.1" hidden="false" customHeight="true" outlineLevel="0" collapsed="false">
      <c r="B118" s="500" t="n">
        <v>194</v>
      </c>
      <c r="C118" s="539" t="s">
        <v>543</v>
      </c>
      <c r="D118" s="543" t="s">
        <v>549</v>
      </c>
      <c r="E118" s="538" t="s">
        <v>180</v>
      </c>
      <c r="F118" s="504" t="n">
        <v>1720</v>
      </c>
      <c r="G118" s="504" t="n">
        <v>150</v>
      </c>
      <c r="H118" s="538" t="n">
        <v>1559</v>
      </c>
      <c r="I118" s="538" t="n">
        <v>44</v>
      </c>
      <c r="J118" s="539" t="s">
        <v>542</v>
      </c>
      <c r="K118" s="539" t="n">
        <v>42161</v>
      </c>
      <c r="L118" s="539" t="n">
        <v>42174</v>
      </c>
    </row>
    <row r="119" customFormat="false" ht="35.1" hidden="false" customHeight="true" outlineLevel="0" collapsed="false">
      <c r="B119" s="508" t="n">
        <v>195</v>
      </c>
      <c r="C119" s="539" t="s">
        <v>550</v>
      </c>
      <c r="D119" s="543" t="s">
        <v>551</v>
      </c>
      <c r="E119" s="552" t="s">
        <v>552</v>
      </c>
      <c r="F119" s="504" t="n">
        <v>3495.39</v>
      </c>
      <c r="G119" s="504"/>
      <c r="H119" s="538" t="n">
        <v>1587</v>
      </c>
      <c r="I119" s="538" t="n">
        <v>42</v>
      </c>
      <c r="J119" s="539" t="s">
        <v>553</v>
      </c>
      <c r="K119" s="539" t="s">
        <v>554</v>
      </c>
      <c r="L119" s="539" t="n">
        <v>42188</v>
      </c>
    </row>
    <row r="120" customFormat="false" ht="35.1" hidden="false" customHeight="true" outlineLevel="0" collapsed="false">
      <c r="B120" s="500" t="n">
        <v>196</v>
      </c>
      <c r="C120" s="539" t="s">
        <v>555</v>
      </c>
      <c r="D120" s="543" t="s">
        <v>487</v>
      </c>
      <c r="E120" s="538" t="s">
        <v>166</v>
      </c>
      <c r="F120" s="504" t="n">
        <v>640</v>
      </c>
      <c r="G120" s="504" t="n">
        <v>200</v>
      </c>
      <c r="H120" s="538" t="n">
        <v>1600</v>
      </c>
      <c r="I120" s="538" t="n">
        <v>5</v>
      </c>
      <c r="J120" s="539" t="n">
        <v>42158</v>
      </c>
      <c r="K120" s="539" t="n">
        <v>42160</v>
      </c>
      <c r="L120" s="539" t="n">
        <v>42174</v>
      </c>
    </row>
    <row r="121" customFormat="false" ht="35.1" hidden="false" customHeight="true" outlineLevel="0" collapsed="false">
      <c r="B121" s="500" t="n">
        <v>197</v>
      </c>
      <c r="C121" s="539" t="s">
        <v>555</v>
      </c>
      <c r="D121" s="543" t="s">
        <v>480</v>
      </c>
      <c r="E121" s="538" t="s">
        <v>76</v>
      </c>
      <c r="F121" s="504" t="n">
        <v>1280</v>
      </c>
      <c r="G121" s="504"/>
      <c r="H121" s="538" t="n">
        <v>1603</v>
      </c>
      <c r="I121" s="538" t="n">
        <v>25</v>
      </c>
      <c r="J121" s="539" t="s">
        <v>556</v>
      </c>
      <c r="K121" s="539" t="s">
        <v>557</v>
      </c>
      <c r="L121" s="539" t="n">
        <v>42181</v>
      </c>
    </row>
    <row r="122" customFormat="false" ht="35.1" hidden="false" customHeight="true" outlineLevel="0" collapsed="false">
      <c r="B122" s="500" t="n">
        <v>198</v>
      </c>
      <c r="C122" s="539" t="s">
        <v>555</v>
      </c>
      <c r="D122" s="543" t="s">
        <v>527</v>
      </c>
      <c r="E122" s="538" t="s">
        <v>182</v>
      </c>
      <c r="F122" s="504" t="n">
        <v>320</v>
      </c>
      <c r="G122" s="504"/>
      <c r="H122" s="538" t="n">
        <v>1604</v>
      </c>
      <c r="I122" s="538" t="n">
        <v>25</v>
      </c>
      <c r="J122" s="539" t="s">
        <v>558</v>
      </c>
      <c r="K122" s="539" t="s">
        <v>559</v>
      </c>
      <c r="L122" s="539" t="n">
        <v>42195</v>
      </c>
    </row>
    <row r="123" customFormat="false" ht="35.1" hidden="false" customHeight="true" outlineLevel="0" collapsed="false">
      <c r="B123" s="508" t="n">
        <v>199</v>
      </c>
      <c r="C123" s="539" t="s">
        <v>555</v>
      </c>
      <c r="D123" s="543" t="s">
        <v>560</v>
      </c>
      <c r="E123" s="538" t="s">
        <v>168</v>
      </c>
      <c r="F123" s="504" t="n">
        <v>320</v>
      </c>
      <c r="G123" s="504"/>
      <c r="H123" s="538" t="n">
        <v>320</v>
      </c>
      <c r="I123" s="538" t="n">
        <v>25</v>
      </c>
      <c r="J123" s="539" t="s">
        <v>559</v>
      </c>
      <c r="K123" s="539" t="s">
        <v>561</v>
      </c>
      <c r="L123" s="539" t="n">
        <v>42198</v>
      </c>
    </row>
    <row r="124" customFormat="false" ht="35.1" hidden="false" customHeight="true" outlineLevel="0" collapsed="false">
      <c r="B124" s="500" t="n">
        <v>200</v>
      </c>
      <c r="C124" s="539" t="s">
        <v>555</v>
      </c>
      <c r="D124" s="543" t="s">
        <v>527</v>
      </c>
      <c r="E124" s="538" t="s">
        <v>562</v>
      </c>
      <c r="F124" s="504" t="n">
        <v>320</v>
      </c>
      <c r="G124" s="537"/>
      <c r="H124" s="538" t="n">
        <v>1606</v>
      </c>
      <c r="I124" s="538" t="n">
        <v>25</v>
      </c>
      <c r="J124" s="539" t="s">
        <v>554</v>
      </c>
      <c r="K124" s="539" t="s">
        <v>563</v>
      </c>
      <c r="L124" s="539" t="n">
        <v>42191</v>
      </c>
    </row>
    <row r="125" customFormat="false" ht="35.1" hidden="false" customHeight="true" outlineLevel="0" collapsed="false">
      <c r="B125" s="508" t="n">
        <v>201</v>
      </c>
      <c r="C125" s="539" t="s">
        <v>555</v>
      </c>
      <c r="D125" s="543" t="s">
        <v>527</v>
      </c>
      <c r="E125" s="538" t="s">
        <v>170</v>
      </c>
      <c r="F125" s="504" t="n">
        <v>320</v>
      </c>
      <c r="G125" s="537" t="n">
        <v>200</v>
      </c>
      <c r="H125" s="538" t="n">
        <v>1607</v>
      </c>
      <c r="I125" s="538" t="n">
        <v>25</v>
      </c>
      <c r="J125" s="539" t="s">
        <v>564</v>
      </c>
      <c r="K125" s="539" t="s">
        <v>565</v>
      </c>
      <c r="L125" s="539" t="n">
        <v>42180</v>
      </c>
    </row>
    <row r="126" customFormat="false" ht="35.1" hidden="false" customHeight="true" outlineLevel="0" collapsed="false">
      <c r="B126" s="500" t="n">
        <v>202</v>
      </c>
      <c r="C126" s="539" t="s">
        <v>555</v>
      </c>
      <c r="D126" s="543" t="s">
        <v>560</v>
      </c>
      <c r="E126" s="538" t="s">
        <v>566</v>
      </c>
      <c r="F126" s="504" t="n">
        <v>320</v>
      </c>
      <c r="G126" s="537"/>
      <c r="H126" s="538" t="n">
        <v>1608</v>
      </c>
      <c r="I126" s="538" t="n">
        <v>25</v>
      </c>
      <c r="J126" s="539" t="s">
        <v>567</v>
      </c>
      <c r="K126" s="539" t="s">
        <v>564</v>
      </c>
      <c r="L126" s="539" t="n">
        <v>42179</v>
      </c>
    </row>
    <row r="127" customFormat="false" ht="35.1" hidden="false" customHeight="true" outlineLevel="0" collapsed="false">
      <c r="B127" s="500" t="n">
        <v>203</v>
      </c>
      <c r="C127" s="539" t="s">
        <v>555</v>
      </c>
      <c r="D127" s="543" t="s">
        <v>527</v>
      </c>
      <c r="E127" s="538" t="s">
        <v>157</v>
      </c>
      <c r="F127" s="504" t="n">
        <v>320</v>
      </c>
      <c r="G127" s="537"/>
      <c r="H127" s="538" t="n">
        <v>1609</v>
      </c>
      <c r="I127" s="538" t="n">
        <v>25</v>
      </c>
      <c r="J127" s="553" t="s">
        <v>568</v>
      </c>
      <c r="K127" s="553" t="s">
        <v>569</v>
      </c>
      <c r="L127" s="539" t="n">
        <v>42219</v>
      </c>
    </row>
    <row r="128" customFormat="false" ht="35.1" hidden="false" customHeight="true" outlineLevel="0" collapsed="false">
      <c r="B128" s="508" t="n">
        <v>204</v>
      </c>
      <c r="C128" s="539" t="s">
        <v>570</v>
      </c>
      <c r="D128" s="543" t="s">
        <v>475</v>
      </c>
      <c r="E128" s="538" t="s">
        <v>161</v>
      </c>
      <c r="F128" s="504" t="n">
        <v>2880</v>
      </c>
      <c r="G128" s="537"/>
      <c r="H128" s="538" t="n">
        <v>1665</v>
      </c>
      <c r="I128" s="538" t="n">
        <v>16</v>
      </c>
      <c r="J128" s="539" t="n">
        <v>42162</v>
      </c>
      <c r="K128" s="539" t="n">
        <v>42172</v>
      </c>
      <c r="L128" s="539" t="n">
        <v>42187</v>
      </c>
    </row>
    <row r="129" customFormat="false" ht="35.1" hidden="false" customHeight="true" outlineLevel="0" collapsed="false">
      <c r="B129" s="500" t="n">
        <v>205</v>
      </c>
      <c r="C129" s="539" t="s">
        <v>570</v>
      </c>
      <c r="D129" s="543" t="s">
        <v>571</v>
      </c>
      <c r="E129" s="538" t="s">
        <v>76</v>
      </c>
      <c r="F129" s="504" t="n">
        <v>640</v>
      </c>
      <c r="G129" s="537"/>
      <c r="H129" s="538" t="n">
        <v>1631</v>
      </c>
      <c r="I129" s="538" t="n">
        <v>25</v>
      </c>
      <c r="J129" s="539" t="s">
        <v>564</v>
      </c>
      <c r="K129" s="539" t="s">
        <v>572</v>
      </c>
      <c r="L129" s="539" t="n">
        <v>42181</v>
      </c>
    </row>
    <row r="130" customFormat="false" ht="35.1" hidden="false" customHeight="true" outlineLevel="0" collapsed="false">
      <c r="B130" s="500" t="n">
        <v>206</v>
      </c>
      <c r="C130" s="539" t="s">
        <v>570</v>
      </c>
      <c r="D130" s="543" t="s">
        <v>504</v>
      </c>
      <c r="E130" s="538" t="s">
        <v>170</v>
      </c>
      <c r="F130" s="504" t="n">
        <v>640</v>
      </c>
      <c r="G130" s="537"/>
      <c r="H130" s="538" t="n">
        <v>1633</v>
      </c>
      <c r="I130" s="538" t="n">
        <v>5</v>
      </c>
      <c r="J130" s="539" t="s">
        <v>556</v>
      </c>
      <c r="K130" s="539" t="n">
        <v>42165</v>
      </c>
      <c r="L130" s="539" t="n">
        <v>42179</v>
      </c>
    </row>
    <row r="131" customFormat="false" ht="35.1" hidden="false" customHeight="true" outlineLevel="0" collapsed="false">
      <c r="B131" s="508" t="n">
        <v>207</v>
      </c>
      <c r="C131" s="539" t="s">
        <v>570</v>
      </c>
      <c r="D131" s="543" t="s">
        <v>573</v>
      </c>
      <c r="E131" s="538" t="s">
        <v>175</v>
      </c>
      <c r="F131" s="504" t="n">
        <v>960</v>
      </c>
      <c r="G131" s="537"/>
      <c r="H131" s="538" t="n">
        <v>1634</v>
      </c>
      <c r="I131" s="538" t="n">
        <v>5</v>
      </c>
      <c r="J131" s="539" t="s">
        <v>564</v>
      </c>
      <c r="K131" s="539" t="s">
        <v>572</v>
      </c>
      <c r="L131" s="534" t="n">
        <v>42181</v>
      </c>
    </row>
    <row r="132" customFormat="false" ht="35.1" hidden="false" customHeight="true" outlineLevel="0" collapsed="false">
      <c r="B132" s="500" t="n">
        <v>208</v>
      </c>
      <c r="C132" s="539" t="s">
        <v>570</v>
      </c>
      <c r="D132" s="543" t="s">
        <v>525</v>
      </c>
      <c r="E132" s="538" t="s">
        <v>175</v>
      </c>
      <c r="F132" s="504" t="n">
        <v>960</v>
      </c>
      <c r="G132" s="543"/>
      <c r="H132" s="538" t="n">
        <v>1635</v>
      </c>
      <c r="I132" s="538" t="n">
        <v>5</v>
      </c>
      <c r="J132" s="539" t="n">
        <v>42165</v>
      </c>
      <c r="K132" s="539" t="n">
        <v>42167</v>
      </c>
      <c r="L132" s="539" t="n">
        <v>42181</v>
      </c>
    </row>
    <row r="133" customFormat="false" ht="35.1" hidden="false" customHeight="true" outlineLevel="0" collapsed="false">
      <c r="B133" s="500" t="n">
        <v>209</v>
      </c>
      <c r="C133" s="539" t="s">
        <v>570</v>
      </c>
      <c r="D133" s="543" t="s">
        <v>574</v>
      </c>
      <c r="E133" s="538" t="s">
        <v>175</v>
      </c>
      <c r="F133" s="504" t="n">
        <v>960</v>
      </c>
      <c r="G133" s="537"/>
      <c r="H133" s="538" t="n">
        <v>1636</v>
      </c>
      <c r="I133" s="538" t="n">
        <v>5</v>
      </c>
      <c r="J133" s="539" t="n">
        <v>42165</v>
      </c>
      <c r="K133" s="539" t="n">
        <v>42167</v>
      </c>
      <c r="L133" s="539" t="n">
        <v>42181</v>
      </c>
    </row>
    <row r="134" customFormat="false" ht="35.1" hidden="false" customHeight="true" outlineLevel="0" collapsed="false">
      <c r="B134" s="508" t="n">
        <v>210</v>
      </c>
      <c r="C134" s="539" t="s">
        <v>570</v>
      </c>
      <c r="D134" s="543" t="s">
        <v>478</v>
      </c>
      <c r="E134" s="538" t="s">
        <v>168</v>
      </c>
      <c r="F134" s="504" t="n">
        <v>640</v>
      </c>
      <c r="G134" s="537"/>
      <c r="H134" s="538" t="n">
        <v>1632</v>
      </c>
      <c r="I134" s="538" t="n">
        <v>45</v>
      </c>
      <c r="J134" s="539" t="s">
        <v>554</v>
      </c>
      <c r="K134" s="539" t="s">
        <v>563</v>
      </c>
      <c r="L134" s="539" t="n">
        <v>42191</v>
      </c>
    </row>
    <row r="135" customFormat="false" ht="35.1" hidden="false" customHeight="true" outlineLevel="0" collapsed="false">
      <c r="B135" s="500" t="n">
        <v>211</v>
      </c>
      <c r="C135" s="539" t="s">
        <v>570</v>
      </c>
      <c r="D135" s="543" t="s">
        <v>490</v>
      </c>
      <c r="E135" s="538" t="s">
        <v>168</v>
      </c>
      <c r="F135" s="504" t="n">
        <v>960</v>
      </c>
      <c r="G135" s="537"/>
      <c r="H135" s="538" t="n">
        <v>1664</v>
      </c>
      <c r="I135" s="538" t="n">
        <v>38</v>
      </c>
      <c r="J135" s="539" t="n">
        <v>42166</v>
      </c>
      <c r="K135" s="539" t="n">
        <v>42168</v>
      </c>
      <c r="L135" s="539" t="n">
        <v>42181</v>
      </c>
    </row>
    <row r="136" customFormat="false" ht="35.1" hidden="false" customHeight="true" outlineLevel="0" collapsed="false">
      <c r="B136" s="508" t="n">
        <v>212</v>
      </c>
      <c r="C136" s="539" t="s">
        <v>570</v>
      </c>
      <c r="D136" s="543" t="s">
        <v>541</v>
      </c>
      <c r="E136" s="538" t="s">
        <v>175</v>
      </c>
      <c r="F136" s="504" t="n">
        <v>1600</v>
      </c>
      <c r="G136" s="537" t="n">
        <v>150</v>
      </c>
      <c r="H136" s="538" t="n">
        <v>1637</v>
      </c>
      <c r="I136" s="538" t="n">
        <v>44</v>
      </c>
      <c r="J136" s="539" t="n">
        <v>42162</v>
      </c>
      <c r="K136" s="539" t="n">
        <v>42168</v>
      </c>
      <c r="L136" s="539" t="n">
        <v>42181</v>
      </c>
    </row>
    <row r="137" customFormat="false" ht="35.1" hidden="false" customHeight="true" outlineLevel="0" collapsed="false">
      <c r="B137" s="500" t="n">
        <v>213</v>
      </c>
      <c r="C137" s="539" t="s">
        <v>570</v>
      </c>
      <c r="D137" s="543" t="s">
        <v>545</v>
      </c>
      <c r="E137" s="538" t="s">
        <v>175</v>
      </c>
      <c r="F137" s="504" t="n">
        <v>1600</v>
      </c>
      <c r="G137" s="537" t="n">
        <v>150</v>
      </c>
      <c r="H137" s="538" t="n">
        <v>1638</v>
      </c>
      <c r="I137" s="538" t="n">
        <v>44</v>
      </c>
      <c r="J137" s="539" t="s">
        <v>575</v>
      </c>
      <c r="K137" s="539" t="s">
        <v>557</v>
      </c>
      <c r="L137" s="539" t="n">
        <v>42181</v>
      </c>
    </row>
    <row r="138" customFormat="false" ht="35.1" hidden="false" customHeight="true" outlineLevel="0" collapsed="false">
      <c r="B138" s="500" t="n">
        <v>214</v>
      </c>
      <c r="C138" s="539" t="s">
        <v>570</v>
      </c>
      <c r="D138" s="543" t="s">
        <v>548</v>
      </c>
      <c r="E138" s="538" t="s">
        <v>175</v>
      </c>
      <c r="F138" s="504" t="n">
        <v>1600</v>
      </c>
      <c r="G138" s="537" t="n">
        <v>150</v>
      </c>
      <c r="H138" s="538" t="n">
        <v>1639</v>
      </c>
      <c r="I138" s="538" t="n">
        <v>44</v>
      </c>
      <c r="J138" s="539" t="s">
        <v>575</v>
      </c>
      <c r="K138" s="539" t="s">
        <v>557</v>
      </c>
      <c r="L138" s="539" t="n">
        <v>42181</v>
      </c>
    </row>
    <row r="139" customFormat="false" ht="35.1" hidden="false" customHeight="true" outlineLevel="0" collapsed="false">
      <c r="B139" s="508" t="n">
        <v>215</v>
      </c>
      <c r="C139" s="539" t="s">
        <v>570</v>
      </c>
      <c r="D139" s="543" t="s">
        <v>547</v>
      </c>
      <c r="E139" s="538" t="s">
        <v>175</v>
      </c>
      <c r="F139" s="504" t="n">
        <v>1920</v>
      </c>
      <c r="G139" s="537" t="n">
        <v>150</v>
      </c>
      <c r="H139" s="538" t="n">
        <v>1640</v>
      </c>
      <c r="I139" s="538" t="n">
        <v>44</v>
      </c>
      <c r="J139" s="539" t="s">
        <v>575</v>
      </c>
      <c r="K139" s="539" t="s">
        <v>557</v>
      </c>
      <c r="L139" s="539" t="n">
        <v>42181</v>
      </c>
    </row>
    <row r="140" customFormat="false" ht="35.1" hidden="false" customHeight="true" outlineLevel="0" collapsed="false">
      <c r="B140" s="500" t="n">
        <v>216</v>
      </c>
      <c r="C140" s="539" t="s">
        <v>570</v>
      </c>
      <c r="D140" s="549" t="s">
        <v>546</v>
      </c>
      <c r="E140" s="538" t="s">
        <v>175</v>
      </c>
      <c r="F140" s="504" t="n">
        <v>1600</v>
      </c>
      <c r="G140" s="537" t="n">
        <v>150</v>
      </c>
      <c r="H140" s="538" t="n">
        <v>1642</v>
      </c>
      <c r="I140" s="538" t="n">
        <v>44</v>
      </c>
      <c r="J140" s="539" t="n">
        <v>42162</v>
      </c>
      <c r="K140" s="539" t="n">
        <v>42168</v>
      </c>
      <c r="L140" s="539" t="n">
        <v>42181</v>
      </c>
    </row>
    <row r="141" customFormat="false" ht="35.1" hidden="false" customHeight="true" outlineLevel="0" collapsed="false">
      <c r="B141" s="500" t="n">
        <v>217</v>
      </c>
      <c r="C141" s="539" t="n">
        <v>42163</v>
      </c>
      <c r="D141" s="543" t="s">
        <v>478</v>
      </c>
      <c r="E141" s="538" t="s">
        <v>184</v>
      </c>
      <c r="F141" s="504" t="n">
        <v>640</v>
      </c>
      <c r="G141" s="537"/>
      <c r="H141" s="538" t="n">
        <v>1674</v>
      </c>
      <c r="I141" s="538" t="n">
        <v>45</v>
      </c>
      <c r="J141" s="539" t="n">
        <v>42166</v>
      </c>
      <c r="K141" s="539" t="n">
        <v>42167</v>
      </c>
      <c r="L141" s="539" t="n">
        <v>42181</v>
      </c>
    </row>
    <row r="142" customFormat="false" ht="35.1" hidden="false" customHeight="true" outlineLevel="0" collapsed="false">
      <c r="B142" s="508" t="n">
        <v>218</v>
      </c>
      <c r="C142" s="539" t="n">
        <v>42163</v>
      </c>
      <c r="D142" s="543" t="s">
        <v>478</v>
      </c>
      <c r="E142" s="538" t="s">
        <v>157</v>
      </c>
      <c r="F142" s="504" t="n">
        <v>640</v>
      </c>
      <c r="G142" s="537"/>
      <c r="H142" s="538" t="n">
        <v>1679</v>
      </c>
      <c r="I142" s="538" t="n">
        <v>45</v>
      </c>
      <c r="J142" s="539" t="n">
        <v>42170</v>
      </c>
      <c r="K142" s="539" t="n">
        <v>42171</v>
      </c>
      <c r="L142" s="539" t="n">
        <v>42186</v>
      </c>
    </row>
    <row r="143" customFormat="false" ht="35.1" hidden="false" customHeight="true" outlineLevel="0" collapsed="false">
      <c r="B143" s="500" t="n">
        <v>219</v>
      </c>
      <c r="C143" s="510" t="s">
        <v>126</v>
      </c>
      <c r="D143" s="510"/>
      <c r="E143" s="510"/>
      <c r="F143" s="510"/>
      <c r="G143" s="510"/>
      <c r="H143" s="510"/>
      <c r="I143" s="510"/>
      <c r="J143" s="510"/>
      <c r="K143" s="510"/>
      <c r="L143" s="510"/>
    </row>
    <row r="144" customFormat="false" ht="35.1" hidden="false" customHeight="true" outlineLevel="0" collapsed="false">
      <c r="B144" s="500" t="n">
        <v>220</v>
      </c>
      <c r="C144" s="539" t="n">
        <v>42163</v>
      </c>
      <c r="D144" s="543" t="s">
        <v>576</v>
      </c>
      <c r="E144" s="538" t="s">
        <v>172</v>
      </c>
      <c r="F144" s="504" t="n">
        <v>640</v>
      </c>
      <c r="G144" s="537" t="n">
        <v>200</v>
      </c>
      <c r="H144" s="538" t="n">
        <v>1681</v>
      </c>
      <c r="I144" s="538" t="n">
        <v>25</v>
      </c>
      <c r="J144" s="539" t="n">
        <v>42177</v>
      </c>
      <c r="K144" s="539" t="n">
        <v>42179</v>
      </c>
      <c r="L144" s="539" t="n">
        <v>42194</v>
      </c>
    </row>
    <row r="145" customFormat="false" ht="35.1" hidden="false" customHeight="true" outlineLevel="0" collapsed="false">
      <c r="B145" s="508" t="n">
        <v>221</v>
      </c>
      <c r="C145" s="539" t="n">
        <v>42163</v>
      </c>
      <c r="D145" s="543" t="s">
        <v>524</v>
      </c>
      <c r="E145" s="538" t="s">
        <v>175</v>
      </c>
      <c r="F145" s="504" t="n">
        <v>960</v>
      </c>
      <c r="G145" s="537"/>
      <c r="H145" s="538" t="n">
        <v>1687</v>
      </c>
      <c r="I145" s="538" t="n">
        <v>5</v>
      </c>
      <c r="J145" s="539" t="n">
        <v>42165</v>
      </c>
      <c r="K145" s="539" t="n">
        <v>42167</v>
      </c>
      <c r="L145" s="539" t="n">
        <v>42181</v>
      </c>
    </row>
    <row r="146" customFormat="false" ht="35.1" hidden="false" customHeight="true" outlineLevel="0" collapsed="false">
      <c r="B146" s="500" t="n">
        <v>222</v>
      </c>
      <c r="C146" s="539" t="n">
        <v>42163</v>
      </c>
      <c r="D146" s="543" t="s">
        <v>519</v>
      </c>
      <c r="E146" s="538" t="s">
        <v>175</v>
      </c>
      <c r="F146" s="504" t="n">
        <v>760</v>
      </c>
      <c r="G146" s="537"/>
      <c r="H146" s="538" t="n">
        <v>1688</v>
      </c>
      <c r="I146" s="538" t="n">
        <v>5</v>
      </c>
      <c r="J146" s="539" t="n">
        <v>42166</v>
      </c>
      <c r="K146" s="539" t="n">
        <v>42167</v>
      </c>
      <c r="L146" s="539" t="n">
        <v>42181</v>
      </c>
    </row>
    <row r="147" customFormat="false" ht="35.1" hidden="false" customHeight="true" outlineLevel="0" collapsed="false">
      <c r="B147" s="508" t="n">
        <v>223</v>
      </c>
      <c r="C147" s="534" t="n">
        <v>42163</v>
      </c>
      <c r="D147" s="549" t="s">
        <v>517</v>
      </c>
      <c r="E147" s="550" t="s">
        <v>175</v>
      </c>
      <c r="F147" s="513" t="n">
        <v>640</v>
      </c>
      <c r="G147" s="551"/>
      <c r="H147" s="550" t="n">
        <v>1690</v>
      </c>
      <c r="I147" s="550" t="n">
        <v>52</v>
      </c>
      <c r="J147" s="534" t="n">
        <v>42166</v>
      </c>
      <c r="K147" s="534" t="n">
        <v>42167</v>
      </c>
      <c r="L147" s="534" t="n">
        <v>42181</v>
      </c>
    </row>
    <row r="148" customFormat="false" ht="35.1" hidden="false" customHeight="true" outlineLevel="0" collapsed="false">
      <c r="B148" s="500" t="n">
        <v>224</v>
      </c>
      <c r="C148" s="539" t="n">
        <v>42163</v>
      </c>
      <c r="D148" s="543" t="s">
        <v>577</v>
      </c>
      <c r="E148" s="538" t="s">
        <v>175</v>
      </c>
      <c r="F148" s="504" t="n">
        <v>640</v>
      </c>
      <c r="G148" s="537"/>
      <c r="H148" s="538" t="n">
        <v>1691</v>
      </c>
      <c r="I148" s="538" t="n">
        <v>52</v>
      </c>
      <c r="J148" s="539" t="n">
        <v>42166</v>
      </c>
      <c r="K148" s="539" t="n">
        <v>42167</v>
      </c>
      <c r="L148" s="539" t="n">
        <v>42181</v>
      </c>
    </row>
    <row r="149" customFormat="false" ht="35.1" hidden="false" customHeight="true" outlineLevel="0" collapsed="false">
      <c r="B149" s="500" t="n">
        <v>225</v>
      </c>
      <c r="C149" s="539" t="n">
        <v>42163</v>
      </c>
      <c r="D149" s="543" t="s">
        <v>522</v>
      </c>
      <c r="E149" s="538" t="s">
        <v>175</v>
      </c>
      <c r="F149" s="504" t="n">
        <v>960</v>
      </c>
      <c r="G149" s="537"/>
      <c r="H149" s="538" t="n">
        <v>1689</v>
      </c>
      <c r="I149" s="538" t="n">
        <v>5</v>
      </c>
      <c r="J149" s="539" t="n">
        <v>42165</v>
      </c>
      <c r="K149" s="539" t="n">
        <v>42167</v>
      </c>
      <c r="L149" s="539" t="n">
        <v>42181</v>
      </c>
    </row>
    <row r="150" customFormat="false" ht="35.1" hidden="false" customHeight="true" outlineLevel="0" collapsed="false">
      <c r="B150" s="508" t="n">
        <v>226</v>
      </c>
      <c r="C150" s="539" t="n">
        <v>42163</v>
      </c>
      <c r="D150" s="543" t="s">
        <v>578</v>
      </c>
      <c r="E150" s="538" t="s">
        <v>180</v>
      </c>
      <c r="F150" s="537" t="n">
        <v>960</v>
      </c>
      <c r="G150" s="537" t="n">
        <v>200</v>
      </c>
      <c r="H150" s="538" t="n">
        <v>1692</v>
      </c>
      <c r="I150" s="538" t="n">
        <v>47</v>
      </c>
      <c r="J150" s="539" t="n">
        <v>42166</v>
      </c>
      <c r="K150" s="539" t="n">
        <v>42168</v>
      </c>
      <c r="L150" s="539" t="n">
        <v>42181</v>
      </c>
    </row>
    <row r="151" customFormat="false" ht="35.1" hidden="false" customHeight="true" outlineLevel="0" collapsed="false">
      <c r="B151" s="500" t="n">
        <v>227</v>
      </c>
      <c r="C151" s="539" t="n">
        <v>42163</v>
      </c>
      <c r="D151" s="543" t="s">
        <v>511</v>
      </c>
      <c r="E151" s="538" t="s">
        <v>175</v>
      </c>
      <c r="F151" s="537" t="n">
        <v>320</v>
      </c>
      <c r="G151" s="543"/>
      <c r="H151" s="538" t="n">
        <v>1696</v>
      </c>
      <c r="I151" s="538" t="n">
        <v>5</v>
      </c>
      <c r="J151" s="539" t="n">
        <v>42164</v>
      </c>
      <c r="K151" s="539" t="n">
        <v>42164</v>
      </c>
      <c r="L151" s="539" t="n">
        <v>42178</v>
      </c>
    </row>
    <row r="152" customFormat="false" ht="35.1" hidden="false" customHeight="true" outlineLevel="0" collapsed="false">
      <c r="B152" s="500" t="n">
        <v>228</v>
      </c>
      <c r="C152" s="534" t="n">
        <v>42163</v>
      </c>
      <c r="D152" s="549" t="s">
        <v>573</v>
      </c>
      <c r="E152" s="550" t="s">
        <v>175</v>
      </c>
      <c r="F152" s="551" t="n">
        <v>320</v>
      </c>
      <c r="G152" s="551"/>
      <c r="H152" s="550" t="n">
        <v>1699</v>
      </c>
      <c r="I152" s="550" t="n">
        <v>5</v>
      </c>
      <c r="J152" s="534" t="n">
        <v>42164</v>
      </c>
      <c r="K152" s="534" t="n">
        <v>42164</v>
      </c>
      <c r="L152" s="534" t="n">
        <v>42178</v>
      </c>
    </row>
    <row r="153" customFormat="false" ht="35.1" hidden="false" customHeight="true" outlineLevel="0" collapsed="false">
      <c r="B153" s="508" t="n">
        <v>229</v>
      </c>
      <c r="C153" s="554" t="n">
        <v>42165</v>
      </c>
      <c r="D153" s="543" t="s">
        <v>512</v>
      </c>
      <c r="E153" s="538" t="s">
        <v>166</v>
      </c>
      <c r="F153" s="537" t="n">
        <v>1440</v>
      </c>
      <c r="G153" s="537" t="n">
        <v>160</v>
      </c>
      <c r="H153" s="538" t="n">
        <v>1731</v>
      </c>
      <c r="I153" s="538" t="n">
        <v>14</v>
      </c>
      <c r="J153" s="539" t="n">
        <v>42163</v>
      </c>
      <c r="K153" s="539" t="n">
        <v>42167</v>
      </c>
      <c r="L153" s="539" t="n">
        <v>42181</v>
      </c>
    </row>
    <row r="154" customFormat="false" ht="35.1" hidden="false" customHeight="true" outlineLevel="0" collapsed="false">
      <c r="B154" s="500" t="n">
        <v>230</v>
      </c>
      <c r="C154" s="554" t="n">
        <v>42165</v>
      </c>
      <c r="D154" s="543" t="s">
        <v>504</v>
      </c>
      <c r="E154" s="538" t="s">
        <v>170</v>
      </c>
      <c r="F154" s="537"/>
      <c r="G154" s="537" t="n">
        <v>200</v>
      </c>
      <c r="H154" s="538" t="n">
        <v>1729</v>
      </c>
      <c r="I154" s="538" t="n">
        <v>5</v>
      </c>
      <c r="J154" s="539" t="n">
        <v>42163</v>
      </c>
      <c r="K154" s="539" t="n">
        <v>42165</v>
      </c>
      <c r="L154" s="539" t="n">
        <v>42179</v>
      </c>
    </row>
    <row r="155" customFormat="false" ht="35.1" hidden="false" customHeight="true" outlineLevel="0" collapsed="false">
      <c r="B155" s="500" t="n">
        <v>231</v>
      </c>
      <c r="C155" s="539" t="n">
        <v>42167</v>
      </c>
      <c r="D155" s="543" t="s">
        <v>548</v>
      </c>
      <c r="E155" s="538" t="s">
        <v>137</v>
      </c>
      <c r="F155" s="537" t="n">
        <v>1760</v>
      </c>
      <c r="G155" s="537" t="n">
        <v>150</v>
      </c>
      <c r="H155" s="538" t="n">
        <v>1754</v>
      </c>
      <c r="I155" s="538" t="n">
        <v>44</v>
      </c>
      <c r="J155" s="539" t="n">
        <v>42169</v>
      </c>
      <c r="K155" s="539" t="n">
        <v>42175</v>
      </c>
      <c r="L155" s="555"/>
    </row>
    <row r="156" customFormat="false" ht="35.1" hidden="false" customHeight="true" outlineLevel="0" collapsed="false">
      <c r="B156" s="508" t="n">
        <v>232</v>
      </c>
      <c r="C156" s="539" t="n">
        <v>42167</v>
      </c>
      <c r="D156" s="543" t="s">
        <v>547</v>
      </c>
      <c r="E156" s="538" t="s">
        <v>137</v>
      </c>
      <c r="F156" s="537" t="n">
        <v>1920</v>
      </c>
      <c r="G156" s="537" t="n">
        <v>150</v>
      </c>
      <c r="H156" s="538" t="n">
        <v>1755</v>
      </c>
      <c r="I156" s="538" t="n">
        <v>44</v>
      </c>
      <c r="J156" s="539" t="n">
        <v>42169</v>
      </c>
      <c r="K156" s="539" t="n">
        <v>42175</v>
      </c>
      <c r="L156" s="555"/>
    </row>
    <row r="157" customFormat="false" ht="35.1" hidden="false" customHeight="true" outlineLevel="0" collapsed="false">
      <c r="B157" s="500" t="n">
        <v>233</v>
      </c>
      <c r="C157" s="539" t="n">
        <v>42167</v>
      </c>
      <c r="D157" s="543" t="s">
        <v>546</v>
      </c>
      <c r="E157" s="538" t="s">
        <v>137</v>
      </c>
      <c r="F157" s="537" t="n">
        <v>1600</v>
      </c>
      <c r="G157" s="537" t="n">
        <v>150</v>
      </c>
      <c r="H157" s="538" t="n">
        <v>1756</v>
      </c>
      <c r="I157" s="538" t="n">
        <v>44</v>
      </c>
      <c r="J157" s="539" t="n">
        <v>42169</v>
      </c>
      <c r="K157" s="539" t="n">
        <v>42175</v>
      </c>
      <c r="L157" s="555"/>
    </row>
    <row r="158" customFormat="false" ht="35.1" hidden="false" customHeight="true" outlineLevel="0" collapsed="false">
      <c r="B158" s="500" t="n">
        <v>234</v>
      </c>
      <c r="C158" s="539" t="n">
        <v>42167</v>
      </c>
      <c r="D158" s="543" t="s">
        <v>549</v>
      </c>
      <c r="E158" s="538" t="s">
        <v>137</v>
      </c>
      <c r="F158" s="537" t="n">
        <v>1600</v>
      </c>
      <c r="G158" s="537" t="n">
        <v>150</v>
      </c>
      <c r="H158" s="538" t="n">
        <v>1757</v>
      </c>
      <c r="I158" s="538" t="n">
        <v>44</v>
      </c>
      <c r="J158" s="539" t="n">
        <v>42169</v>
      </c>
      <c r="K158" s="539" t="n">
        <v>42175</v>
      </c>
      <c r="L158" s="555"/>
    </row>
    <row r="159" customFormat="false" ht="35.1" hidden="false" customHeight="true" outlineLevel="0" collapsed="false">
      <c r="B159" s="500" t="n">
        <v>235</v>
      </c>
      <c r="C159" s="539" t="n">
        <v>42167</v>
      </c>
      <c r="D159" s="543" t="s">
        <v>541</v>
      </c>
      <c r="E159" s="538" t="s">
        <v>137</v>
      </c>
      <c r="F159" s="537" t="n">
        <v>1600</v>
      </c>
      <c r="G159" s="537" t="n">
        <v>150</v>
      </c>
      <c r="H159" s="538" t="n">
        <v>1758</v>
      </c>
      <c r="I159" s="538" t="n">
        <v>44</v>
      </c>
      <c r="J159" s="539" t="n">
        <v>42169</v>
      </c>
      <c r="K159" s="539" t="n">
        <v>42175</v>
      </c>
      <c r="L159" s="555"/>
    </row>
    <row r="160" customFormat="false" ht="35.1" hidden="false" customHeight="true" outlineLevel="0" collapsed="false">
      <c r="B160" s="500" t="n">
        <v>236</v>
      </c>
      <c r="C160" s="539" t="n">
        <v>42167</v>
      </c>
      <c r="D160" s="543" t="s">
        <v>579</v>
      </c>
      <c r="E160" s="538" t="s">
        <v>159</v>
      </c>
      <c r="F160" s="537" t="n">
        <v>320</v>
      </c>
      <c r="G160" s="537"/>
      <c r="H160" s="538" t="n">
        <v>1759</v>
      </c>
      <c r="I160" s="538" t="n">
        <v>25</v>
      </c>
      <c r="J160" s="539" t="n">
        <v>42173</v>
      </c>
      <c r="K160" s="539" t="n">
        <v>42174</v>
      </c>
      <c r="L160" s="555"/>
    </row>
    <row r="161" customFormat="false" ht="35.1" hidden="false" customHeight="true" outlineLevel="0" collapsed="false">
      <c r="B161" s="508" t="n">
        <v>237</v>
      </c>
      <c r="C161" s="539" t="n">
        <v>42167</v>
      </c>
      <c r="D161" s="543" t="s">
        <v>579</v>
      </c>
      <c r="E161" s="538" t="s">
        <v>172</v>
      </c>
      <c r="F161" s="537" t="n">
        <v>640</v>
      </c>
      <c r="G161" s="537" t="n">
        <v>200</v>
      </c>
      <c r="H161" s="538" t="n">
        <v>1760</v>
      </c>
      <c r="I161" s="538" t="n">
        <v>25</v>
      </c>
      <c r="J161" s="539" t="n">
        <v>42179</v>
      </c>
      <c r="K161" s="539" t="n">
        <v>42181</v>
      </c>
      <c r="L161" s="555"/>
    </row>
    <row r="162" customFormat="false" ht="35.1" hidden="false" customHeight="true" outlineLevel="0" collapsed="false">
      <c r="B162" s="500" t="n">
        <v>238</v>
      </c>
      <c r="C162" s="539" t="n">
        <v>42171</v>
      </c>
      <c r="D162" s="543" t="s">
        <v>580</v>
      </c>
      <c r="E162" s="538" t="s">
        <v>581</v>
      </c>
      <c r="F162" s="537" t="n">
        <v>320</v>
      </c>
      <c r="G162" s="537" t="n">
        <v>100</v>
      </c>
      <c r="H162" s="538" t="n">
        <v>1779</v>
      </c>
      <c r="I162" s="538" t="n">
        <v>25</v>
      </c>
      <c r="J162" s="539" t="n">
        <v>42180</v>
      </c>
      <c r="K162" s="539" t="n">
        <v>42180</v>
      </c>
      <c r="L162" s="555"/>
    </row>
    <row r="163" customFormat="false" ht="35.1" hidden="false" customHeight="true" outlineLevel="0" collapsed="false">
      <c r="B163" s="500" t="n">
        <v>239</v>
      </c>
      <c r="C163" s="539" t="n">
        <v>42171</v>
      </c>
      <c r="D163" s="543" t="s">
        <v>494</v>
      </c>
      <c r="E163" s="538" t="s">
        <v>581</v>
      </c>
      <c r="F163" s="537" t="n">
        <v>320</v>
      </c>
      <c r="G163" s="537" t="n">
        <v>100</v>
      </c>
      <c r="H163" s="538" t="n">
        <v>1780</v>
      </c>
      <c r="I163" s="538" t="n">
        <v>25</v>
      </c>
      <c r="J163" s="539" t="n">
        <v>42179</v>
      </c>
      <c r="K163" s="539" t="n">
        <v>42180</v>
      </c>
      <c r="L163" s="555"/>
    </row>
    <row r="164" customFormat="false" ht="35.1" hidden="false" customHeight="true" outlineLevel="0" collapsed="false">
      <c r="B164" s="508" t="n">
        <v>240</v>
      </c>
      <c r="C164" s="539" t="n">
        <v>42171</v>
      </c>
      <c r="D164" s="543" t="s">
        <v>494</v>
      </c>
      <c r="E164" s="538" t="s">
        <v>180</v>
      </c>
      <c r="F164" s="537" t="n">
        <v>960</v>
      </c>
      <c r="G164" s="537" t="n">
        <v>100</v>
      </c>
      <c r="H164" s="538" t="n">
        <v>1781</v>
      </c>
      <c r="I164" s="538" t="n">
        <v>25</v>
      </c>
      <c r="J164" s="539" t="n">
        <v>42171</v>
      </c>
      <c r="K164" s="539" t="n">
        <v>42174</v>
      </c>
      <c r="L164" s="555"/>
    </row>
    <row r="165" customFormat="false" ht="35.1" hidden="false" customHeight="true" outlineLevel="0" collapsed="false">
      <c r="B165" s="500" t="n">
        <v>241</v>
      </c>
      <c r="C165" s="539" t="n">
        <v>42171</v>
      </c>
      <c r="D165" s="543" t="s">
        <v>480</v>
      </c>
      <c r="E165" s="538" t="s">
        <v>175</v>
      </c>
      <c r="F165" s="537" t="n">
        <v>960</v>
      </c>
      <c r="G165" s="537"/>
      <c r="H165" s="538" t="n">
        <v>1782</v>
      </c>
      <c r="I165" s="538" t="n">
        <v>25</v>
      </c>
      <c r="J165" s="539" t="n">
        <v>42179</v>
      </c>
      <c r="K165" s="539" t="n">
        <v>42182</v>
      </c>
      <c r="L165" s="555"/>
    </row>
    <row r="166" customFormat="false" ht="35.1" hidden="false" customHeight="true" outlineLevel="0" collapsed="false">
      <c r="B166" s="500" t="n">
        <v>242</v>
      </c>
      <c r="C166" s="539" t="n">
        <v>42171</v>
      </c>
      <c r="D166" s="543" t="s">
        <v>582</v>
      </c>
      <c r="E166" s="538" t="s">
        <v>175</v>
      </c>
      <c r="F166" s="537" t="n">
        <v>640</v>
      </c>
      <c r="G166" s="537"/>
      <c r="H166" s="538" t="n">
        <v>1783</v>
      </c>
      <c r="I166" s="538" t="n">
        <v>25</v>
      </c>
      <c r="J166" s="539" t="n">
        <v>42180</v>
      </c>
      <c r="K166" s="539" t="n">
        <v>42182</v>
      </c>
      <c r="L166" s="555"/>
    </row>
    <row r="167" customFormat="false" ht="35.1" hidden="false" customHeight="true" outlineLevel="0" collapsed="false">
      <c r="B167" s="508" t="n">
        <v>243</v>
      </c>
      <c r="C167" s="539" t="n">
        <v>42174</v>
      </c>
      <c r="D167" s="543" t="s">
        <v>548</v>
      </c>
      <c r="E167" s="538" t="s">
        <v>583</v>
      </c>
      <c r="F167" s="537" t="n">
        <v>1600</v>
      </c>
      <c r="G167" s="537" t="n">
        <v>300</v>
      </c>
      <c r="H167" s="538" t="n">
        <v>1840</v>
      </c>
      <c r="I167" s="538" t="n">
        <v>44</v>
      </c>
      <c r="J167" s="539" t="n">
        <v>42176</v>
      </c>
      <c r="K167" s="539" t="n">
        <v>42182</v>
      </c>
      <c r="L167" s="555"/>
    </row>
    <row r="168" customFormat="false" ht="35.1" hidden="false" customHeight="true" outlineLevel="0" collapsed="false">
      <c r="B168" s="500" t="n">
        <v>244</v>
      </c>
      <c r="C168" s="539" t="n">
        <v>42174</v>
      </c>
      <c r="D168" s="543" t="s">
        <v>547</v>
      </c>
      <c r="E168" s="538" t="s">
        <v>583</v>
      </c>
      <c r="F168" s="537" t="n">
        <v>1600</v>
      </c>
      <c r="G168" s="537" t="n">
        <v>300</v>
      </c>
      <c r="H168" s="538" t="n">
        <v>1841</v>
      </c>
      <c r="I168" s="538" t="n">
        <v>44</v>
      </c>
      <c r="J168" s="539" t="n">
        <v>42176</v>
      </c>
      <c r="K168" s="539" t="n">
        <v>42182</v>
      </c>
      <c r="L168" s="555"/>
    </row>
    <row r="169" customFormat="false" ht="35.1" hidden="false" customHeight="true" outlineLevel="0" collapsed="false">
      <c r="B169" s="500" t="n">
        <v>245</v>
      </c>
      <c r="C169" s="539" t="n">
        <v>42174</v>
      </c>
      <c r="D169" s="543" t="s">
        <v>546</v>
      </c>
      <c r="E169" s="538" t="s">
        <v>583</v>
      </c>
      <c r="F169" s="537" t="n">
        <v>1600</v>
      </c>
      <c r="G169" s="537" t="n">
        <v>300</v>
      </c>
      <c r="H169" s="538" t="n">
        <v>1842</v>
      </c>
      <c r="I169" s="538" t="n">
        <v>44</v>
      </c>
      <c r="J169" s="539" t="n">
        <v>42176</v>
      </c>
      <c r="K169" s="539" t="n">
        <v>42182</v>
      </c>
      <c r="L169" s="555"/>
    </row>
    <row r="170" customFormat="false" ht="35.1" hidden="false" customHeight="true" outlineLevel="0" collapsed="false">
      <c r="B170" s="508" t="n">
        <v>246</v>
      </c>
      <c r="C170" s="539" t="n">
        <v>42174</v>
      </c>
      <c r="D170" s="543" t="s">
        <v>549</v>
      </c>
      <c r="E170" s="538" t="s">
        <v>583</v>
      </c>
      <c r="F170" s="537" t="n">
        <v>1600</v>
      </c>
      <c r="G170" s="537" t="n">
        <v>300</v>
      </c>
      <c r="H170" s="538" t="n">
        <v>1843</v>
      </c>
      <c r="I170" s="538" t="n">
        <v>44</v>
      </c>
      <c r="J170" s="539" t="n">
        <v>42176</v>
      </c>
      <c r="K170" s="539" t="n">
        <v>42182</v>
      </c>
      <c r="L170" s="555"/>
    </row>
    <row r="171" customFormat="false" ht="35.1" hidden="false" customHeight="true" outlineLevel="0" collapsed="false">
      <c r="B171" s="500" t="n">
        <v>247</v>
      </c>
      <c r="C171" s="539" t="n">
        <v>42174</v>
      </c>
      <c r="D171" s="543" t="s">
        <v>541</v>
      </c>
      <c r="E171" s="538" t="s">
        <v>583</v>
      </c>
      <c r="F171" s="537" t="n">
        <v>1600</v>
      </c>
      <c r="G171" s="537" t="n">
        <v>300</v>
      </c>
      <c r="H171" s="538" t="n">
        <v>1844</v>
      </c>
      <c r="I171" s="538" t="n">
        <v>44</v>
      </c>
      <c r="J171" s="539" t="n">
        <v>42176</v>
      </c>
      <c r="K171" s="539" t="n">
        <v>42182</v>
      </c>
      <c r="L171" s="555"/>
    </row>
    <row r="172" customFormat="false" ht="35.1" hidden="false" customHeight="true" outlineLevel="0" collapsed="false">
      <c r="B172" s="500" t="n">
        <v>248</v>
      </c>
      <c r="C172" s="539" t="n">
        <v>42174</v>
      </c>
      <c r="D172" s="543" t="s">
        <v>584</v>
      </c>
      <c r="E172" s="538" t="s">
        <v>172</v>
      </c>
      <c r="F172" s="537" t="n">
        <v>640</v>
      </c>
      <c r="G172" s="537" t="n">
        <v>200</v>
      </c>
      <c r="H172" s="538" t="n">
        <v>1853</v>
      </c>
      <c r="I172" s="538" t="n">
        <v>25</v>
      </c>
      <c r="J172" s="539" t="n">
        <v>42177</v>
      </c>
      <c r="K172" s="539" t="n">
        <v>42179</v>
      </c>
      <c r="L172" s="555"/>
    </row>
    <row r="173" customFormat="false" ht="35.1" hidden="false" customHeight="true" outlineLevel="0" collapsed="false">
      <c r="B173" s="508" t="n">
        <v>249</v>
      </c>
      <c r="C173" s="539" t="n">
        <v>42174</v>
      </c>
      <c r="D173" s="549" t="s">
        <v>585</v>
      </c>
      <c r="E173" s="550" t="s">
        <v>172</v>
      </c>
      <c r="F173" s="551" t="n">
        <v>640</v>
      </c>
      <c r="G173" s="551" t="n">
        <v>200</v>
      </c>
      <c r="H173" s="550" t="n">
        <v>1854</v>
      </c>
      <c r="I173" s="550" t="n">
        <v>25</v>
      </c>
      <c r="J173" s="534" t="n">
        <v>42179</v>
      </c>
      <c r="K173" s="534" t="n">
        <v>42181</v>
      </c>
      <c r="L173" s="555"/>
    </row>
    <row r="174" customFormat="false" ht="35.1" hidden="false" customHeight="true" outlineLevel="0" collapsed="false">
      <c r="B174" s="500" t="n">
        <v>250</v>
      </c>
      <c r="C174" s="539" t="n">
        <v>42177</v>
      </c>
      <c r="D174" s="543" t="s">
        <v>444</v>
      </c>
      <c r="E174" s="538" t="s">
        <v>161</v>
      </c>
      <c r="F174" s="537" t="n">
        <v>480</v>
      </c>
      <c r="G174" s="537"/>
      <c r="H174" s="538" t="n">
        <v>1864</v>
      </c>
      <c r="I174" s="538" t="n">
        <v>31</v>
      </c>
      <c r="J174" s="539" t="n">
        <v>42178</v>
      </c>
      <c r="K174" s="539" t="n">
        <v>42179</v>
      </c>
      <c r="L174" s="555"/>
    </row>
    <row r="175" customFormat="false" ht="35.1" hidden="false" customHeight="true" outlineLevel="0" collapsed="false">
      <c r="B175" s="500" t="n">
        <v>251</v>
      </c>
      <c r="C175" s="539" t="n">
        <v>42179</v>
      </c>
      <c r="D175" s="543" t="s">
        <v>586</v>
      </c>
      <c r="E175" s="538" t="s">
        <v>95</v>
      </c>
      <c r="F175" s="537" t="n">
        <v>480</v>
      </c>
      <c r="G175" s="537"/>
      <c r="H175" s="538" t="n">
        <v>1885</v>
      </c>
      <c r="I175" s="538" t="n">
        <v>19</v>
      </c>
      <c r="J175" s="539" t="n">
        <v>42179</v>
      </c>
      <c r="K175" s="539" t="n">
        <v>42180</v>
      </c>
      <c r="L175" s="555"/>
    </row>
    <row r="176" customFormat="false" ht="35.1" hidden="false" customHeight="true" outlineLevel="0" collapsed="false">
      <c r="B176" s="508" t="n">
        <v>252</v>
      </c>
      <c r="C176" s="539" t="n">
        <v>42179</v>
      </c>
      <c r="D176" s="543" t="s">
        <v>587</v>
      </c>
      <c r="E176" s="538" t="s">
        <v>95</v>
      </c>
      <c r="F176" s="537" t="n">
        <v>320</v>
      </c>
      <c r="G176" s="537" t="n">
        <v>200</v>
      </c>
      <c r="H176" s="538" t="n">
        <v>1886</v>
      </c>
      <c r="I176" s="538" t="n">
        <v>4</v>
      </c>
      <c r="J176" s="540" t="n">
        <v>42179</v>
      </c>
      <c r="K176" s="540" t="n">
        <v>42180</v>
      </c>
      <c r="L176" s="555"/>
    </row>
    <row r="177" customFormat="false" ht="35.1" hidden="false" customHeight="true" outlineLevel="0" collapsed="false">
      <c r="B177" s="500" t="n">
        <v>253</v>
      </c>
      <c r="C177" s="539" t="n">
        <v>42179</v>
      </c>
      <c r="D177" s="543" t="s">
        <v>510</v>
      </c>
      <c r="E177" s="538" t="s">
        <v>95</v>
      </c>
      <c r="F177" s="537" t="n">
        <v>320</v>
      </c>
      <c r="G177" s="537" t="n">
        <v>200</v>
      </c>
      <c r="H177" s="538" t="n">
        <v>1887</v>
      </c>
      <c r="I177" s="538" t="n">
        <v>3</v>
      </c>
      <c r="J177" s="539" t="n">
        <v>42179</v>
      </c>
      <c r="K177" s="539" t="n">
        <v>42180</v>
      </c>
      <c r="L177" s="555"/>
    </row>
    <row r="178" customFormat="false" ht="35.1" hidden="false" customHeight="true" outlineLevel="0" collapsed="false">
      <c r="B178" s="500" t="n">
        <v>254</v>
      </c>
      <c r="C178" s="539" t="n">
        <v>42179</v>
      </c>
      <c r="D178" s="543" t="s">
        <v>588</v>
      </c>
      <c r="E178" s="538" t="s">
        <v>95</v>
      </c>
      <c r="F178" s="537" t="n">
        <v>320</v>
      </c>
      <c r="G178" s="537"/>
      <c r="H178" s="538" t="n">
        <v>1888</v>
      </c>
      <c r="I178" s="538" t="n">
        <v>2</v>
      </c>
      <c r="J178" s="539" t="n">
        <v>42180</v>
      </c>
      <c r="K178" s="539" t="n">
        <v>42181</v>
      </c>
      <c r="L178" s="555"/>
    </row>
    <row r="179" customFormat="false" ht="35.1" hidden="false" customHeight="true" outlineLevel="0" collapsed="false">
      <c r="B179" s="508" t="n">
        <v>255</v>
      </c>
      <c r="C179" s="539" t="n">
        <v>42179</v>
      </c>
      <c r="D179" s="543" t="s">
        <v>589</v>
      </c>
      <c r="E179" s="538" t="s">
        <v>95</v>
      </c>
      <c r="F179" s="537" t="n">
        <v>320</v>
      </c>
      <c r="G179" s="537"/>
      <c r="H179" s="538" t="n">
        <v>1889</v>
      </c>
      <c r="I179" s="538" t="n">
        <v>7</v>
      </c>
      <c r="J179" s="539" t="n">
        <v>42179</v>
      </c>
      <c r="K179" s="539" t="n">
        <v>42180</v>
      </c>
      <c r="L179" s="555"/>
    </row>
    <row r="180" customFormat="false" ht="35.1" hidden="false" customHeight="true" outlineLevel="0" collapsed="false">
      <c r="B180" s="500" t="n">
        <v>256</v>
      </c>
      <c r="C180" s="539" t="n">
        <v>42179</v>
      </c>
      <c r="D180" s="543" t="s">
        <v>590</v>
      </c>
      <c r="E180" s="538" t="s">
        <v>76</v>
      </c>
      <c r="F180" s="537" t="n">
        <v>320</v>
      </c>
      <c r="G180" s="537"/>
      <c r="H180" s="538" t="n">
        <v>1890</v>
      </c>
      <c r="I180" s="538" t="n">
        <v>34</v>
      </c>
      <c r="J180" s="539" t="n">
        <v>42195</v>
      </c>
      <c r="K180" s="539" t="n">
        <v>42195</v>
      </c>
      <c r="L180" s="555"/>
    </row>
    <row r="181" customFormat="false" ht="35.1" hidden="false" customHeight="true" outlineLevel="0" collapsed="false">
      <c r="B181" s="500" t="n">
        <v>257</v>
      </c>
      <c r="C181" s="510" t="s">
        <v>126</v>
      </c>
      <c r="D181" s="510"/>
      <c r="E181" s="510"/>
      <c r="F181" s="510"/>
      <c r="G181" s="510"/>
      <c r="H181" s="510"/>
      <c r="I181" s="510"/>
      <c r="J181" s="510"/>
      <c r="K181" s="510"/>
      <c r="L181" s="510"/>
    </row>
    <row r="182" customFormat="false" ht="35.1" hidden="false" customHeight="true" outlineLevel="0" collapsed="false">
      <c r="B182" s="508" t="n">
        <v>258</v>
      </c>
      <c r="C182" s="539" t="n">
        <v>42179</v>
      </c>
      <c r="D182" s="543" t="s">
        <v>522</v>
      </c>
      <c r="E182" s="538" t="s">
        <v>175</v>
      </c>
      <c r="F182" s="537" t="n">
        <v>640</v>
      </c>
      <c r="G182" s="537"/>
      <c r="H182" s="538" t="n">
        <v>1902</v>
      </c>
      <c r="I182" s="538" t="n">
        <v>5</v>
      </c>
      <c r="J182" s="539" t="n">
        <v>42149</v>
      </c>
      <c r="K182" s="539" t="n">
        <v>42181</v>
      </c>
      <c r="L182" s="555"/>
    </row>
    <row r="183" customFormat="false" ht="35.1" hidden="false" customHeight="true" outlineLevel="0" collapsed="false">
      <c r="B183" s="500" t="n">
        <v>259</v>
      </c>
      <c r="C183" s="539" t="n">
        <v>42179</v>
      </c>
      <c r="D183" s="543" t="s">
        <v>573</v>
      </c>
      <c r="E183" s="538" t="s">
        <v>175</v>
      </c>
      <c r="F183" s="537" t="n">
        <v>640</v>
      </c>
      <c r="G183" s="537"/>
      <c r="H183" s="538" t="n">
        <v>1904</v>
      </c>
      <c r="I183" s="538" t="n">
        <v>5</v>
      </c>
      <c r="J183" s="539" t="n">
        <v>42180</v>
      </c>
      <c r="K183" s="539" t="n">
        <v>42181</v>
      </c>
      <c r="L183" s="555"/>
    </row>
    <row r="184" customFormat="false" ht="35.1" hidden="false" customHeight="true" outlineLevel="0" collapsed="false">
      <c r="B184" s="500" t="n">
        <v>260</v>
      </c>
      <c r="C184" s="539" t="n">
        <v>42179</v>
      </c>
      <c r="D184" s="543" t="s">
        <v>591</v>
      </c>
      <c r="E184" s="538" t="s">
        <v>175</v>
      </c>
      <c r="F184" s="537" t="n">
        <v>320</v>
      </c>
      <c r="G184" s="537"/>
      <c r="H184" s="538" t="n">
        <v>1905</v>
      </c>
      <c r="I184" s="538" t="n">
        <v>5</v>
      </c>
      <c r="J184" s="539" t="n">
        <v>42181</v>
      </c>
      <c r="K184" s="539" t="n">
        <v>42181</v>
      </c>
      <c r="L184" s="555"/>
    </row>
    <row r="185" customFormat="false" ht="35.1" hidden="false" customHeight="true" outlineLevel="0" collapsed="false">
      <c r="B185" s="500" t="n">
        <v>261</v>
      </c>
      <c r="C185" s="539" t="n">
        <v>42179</v>
      </c>
      <c r="D185" s="543" t="s">
        <v>592</v>
      </c>
      <c r="E185" s="538" t="s">
        <v>175</v>
      </c>
      <c r="F185" s="537" t="n">
        <v>640</v>
      </c>
      <c r="G185" s="537"/>
      <c r="H185" s="538" t="n">
        <v>1906</v>
      </c>
      <c r="I185" s="538" t="n">
        <v>5</v>
      </c>
      <c r="J185" s="539" t="n">
        <v>42180</v>
      </c>
      <c r="K185" s="539" t="n">
        <v>42181</v>
      </c>
      <c r="L185" s="555"/>
    </row>
    <row r="186" customFormat="false" ht="35.1" hidden="false" customHeight="true" outlineLevel="0" collapsed="false">
      <c r="B186" s="508" t="n">
        <v>262</v>
      </c>
      <c r="C186" s="539" t="n">
        <v>42179</v>
      </c>
      <c r="D186" s="543" t="s">
        <v>593</v>
      </c>
      <c r="E186" s="538" t="s">
        <v>175</v>
      </c>
      <c r="F186" s="537" t="n">
        <v>640</v>
      </c>
      <c r="G186" s="537"/>
      <c r="H186" s="538" t="n">
        <v>1907</v>
      </c>
      <c r="I186" s="538" t="n">
        <v>5</v>
      </c>
      <c r="J186" s="539" t="n">
        <v>42180</v>
      </c>
      <c r="K186" s="539" t="n">
        <v>42181</v>
      </c>
      <c r="L186" s="555"/>
    </row>
    <row r="187" customFormat="false" ht="35.1" hidden="false" customHeight="true" outlineLevel="0" collapsed="false">
      <c r="B187" s="500" t="n">
        <v>263</v>
      </c>
      <c r="C187" s="539" t="n">
        <v>42179</v>
      </c>
      <c r="D187" s="543" t="s">
        <v>594</v>
      </c>
      <c r="E187" s="538" t="s">
        <v>175</v>
      </c>
      <c r="F187" s="537" t="n">
        <v>640</v>
      </c>
      <c r="G187" s="537"/>
      <c r="H187" s="538" t="n">
        <v>1908</v>
      </c>
      <c r="I187" s="538" t="n">
        <v>5</v>
      </c>
      <c r="J187" s="539" t="n">
        <v>42180</v>
      </c>
      <c r="K187" s="539" t="n">
        <v>42181</v>
      </c>
      <c r="L187" s="555"/>
    </row>
    <row r="188" customFormat="false" ht="35.1" hidden="false" customHeight="true" outlineLevel="0" collapsed="false">
      <c r="B188" s="500" t="n">
        <v>264</v>
      </c>
      <c r="C188" s="539" t="n">
        <v>42179</v>
      </c>
      <c r="D188" s="543" t="s">
        <v>595</v>
      </c>
      <c r="E188" s="538" t="s">
        <v>175</v>
      </c>
      <c r="F188" s="537" t="n">
        <v>760</v>
      </c>
      <c r="G188" s="537"/>
      <c r="H188" s="538" t="n">
        <v>1909</v>
      </c>
      <c r="I188" s="538" t="n">
        <v>5</v>
      </c>
      <c r="J188" s="539" t="n">
        <v>42180</v>
      </c>
      <c r="K188" s="539" t="n">
        <v>42181</v>
      </c>
      <c r="L188" s="555"/>
    </row>
    <row r="189" customFormat="false" ht="35.1" hidden="false" customHeight="true" outlineLevel="0" collapsed="false">
      <c r="B189" s="508" t="n">
        <v>265</v>
      </c>
      <c r="C189" s="539" t="n">
        <v>42180</v>
      </c>
      <c r="D189" s="543" t="s">
        <v>494</v>
      </c>
      <c r="E189" s="538" t="s">
        <v>76</v>
      </c>
      <c r="F189" s="537" t="n">
        <v>1280</v>
      </c>
      <c r="G189" s="537"/>
      <c r="H189" s="538" t="n">
        <v>1914</v>
      </c>
      <c r="I189" s="538" t="n">
        <v>25</v>
      </c>
      <c r="J189" s="539" t="n">
        <v>42185</v>
      </c>
      <c r="K189" s="539" t="n">
        <v>42189</v>
      </c>
      <c r="L189" s="555"/>
    </row>
    <row r="190" customFormat="false" ht="35.1" hidden="false" customHeight="true" outlineLevel="0" collapsed="false">
      <c r="B190" s="500" t="n">
        <v>266</v>
      </c>
      <c r="C190" s="539" t="n">
        <v>42180</v>
      </c>
      <c r="D190" s="543" t="s">
        <v>489</v>
      </c>
      <c r="E190" s="538" t="s">
        <v>76</v>
      </c>
      <c r="F190" s="537" t="n">
        <v>640</v>
      </c>
      <c r="G190" s="537"/>
      <c r="H190" s="538" t="n">
        <v>1916</v>
      </c>
      <c r="I190" s="538" t="n">
        <v>25</v>
      </c>
      <c r="J190" s="539" t="n">
        <v>42187</v>
      </c>
      <c r="K190" s="539" t="n">
        <v>42189</v>
      </c>
      <c r="L190" s="555"/>
    </row>
    <row r="191" customFormat="false" ht="35.1" hidden="false" customHeight="true" outlineLevel="0" collapsed="false">
      <c r="B191" s="500" t="n">
        <v>267</v>
      </c>
      <c r="C191" s="539" t="n">
        <v>42180</v>
      </c>
      <c r="D191" s="543" t="s">
        <v>527</v>
      </c>
      <c r="E191" s="538" t="s">
        <v>76</v>
      </c>
      <c r="F191" s="537" t="n">
        <v>320</v>
      </c>
      <c r="G191" s="537"/>
      <c r="H191" s="538" t="n">
        <v>1917</v>
      </c>
      <c r="I191" s="538" t="n">
        <v>25</v>
      </c>
      <c r="J191" s="539" t="n">
        <v>42187</v>
      </c>
      <c r="K191" s="539" t="n">
        <v>42188</v>
      </c>
      <c r="L191" s="555"/>
    </row>
    <row r="192" customFormat="false" ht="35.1" hidden="false" customHeight="true" outlineLevel="0" collapsed="false">
      <c r="B192" s="508" t="n">
        <v>268</v>
      </c>
      <c r="C192" s="539" t="n">
        <v>42180</v>
      </c>
      <c r="D192" s="543" t="s">
        <v>573</v>
      </c>
      <c r="E192" s="538" t="s">
        <v>180</v>
      </c>
      <c r="F192" s="537" t="n">
        <v>960</v>
      </c>
      <c r="G192" s="537" t="n">
        <v>200</v>
      </c>
      <c r="H192" s="538" t="n">
        <v>1932</v>
      </c>
      <c r="I192" s="538" t="n">
        <v>47</v>
      </c>
      <c r="J192" s="539" t="n">
        <v>42185</v>
      </c>
      <c r="K192" s="539" t="n">
        <v>42187</v>
      </c>
      <c r="L192" s="555"/>
    </row>
    <row r="193" customFormat="false" ht="35.1" hidden="false" customHeight="true" outlineLevel="0" collapsed="false">
      <c r="B193" s="500" t="n">
        <v>269</v>
      </c>
      <c r="C193" s="539" t="n">
        <v>42180</v>
      </c>
      <c r="D193" s="543" t="s">
        <v>596</v>
      </c>
      <c r="E193" s="536" t="s">
        <v>180</v>
      </c>
      <c r="F193" s="537" t="n">
        <v>960</v>
      </c>
      <c r="G193" s="537" t="n">
        <v>200</v>
      </c>
      <c r="H193" s="538" t="n">
        <v>1933</v>
      </c>
      <c r="I193" s="538" t="n">
        <v>47</v>
      </c>
      <c r="J193" s="539" t="n">
        <v>42185</v>
      </c>
      <c r="K193" s="539" t="n">
        <v>42187</v>
      </c>
      <c r="L193" s="555"/>
    </row>
    <row r="194" customFormat="false" ht="35.1" hidden="false" customHeight="true" outlineLevel="0" collapsed="false">
      <c r="B194" s="500" t="n">
        <v>270</v>
      </c>
      <c r="C194" s="534" t="n">
        <v>42180</v>
      </c>
      <c r="D194" s="549" t="s">
        <v>597</v>
      </c>
      <c r="E194" s="550" t="s">
        <v>180</v>
      </c>
      <c r="F194" s="537" t="n">
        <v>960</v>
      </c>
      <c r="G194" s="537" t="n">
        <v>200</v>
      </c>
      <c r="H194" s="538" t="n">
        <v>1934</v>
      </c>
      <c r="I194" s="538" t="n">
        <v>47</v>
      </c>
      <c r="J194" s="539" t="n">
        <v>42185</v>
      </c>
      <c r="K194" s="539" t="n">
        <v>42187</v>
      </c>
      <c r="L194" s="555"/>
    </row>
    <row r="195" customFormat="false" ht="35.1" hidden="false" customHeight="true" outlineLevel="0" collapsed="false">
      <c r="B195" s="508" t="n">
        <v>271</v>
      </c>
      <c r="C195" s="534" t="n">
        <v>42180</v>
      </c>
      <c r="D195" s="543" t="s">
        <v>598</v>
      </c>
      <c r="E195" s="538" t="s">
        <v>137</v>
      </c>
      <c r="F195" s="537" t="n">
        <v>2800</v>
      </c>
      <c r="G195" s="537"/>
      <c r="H195" s="538" t="n">
        <v>1951</v>
      </c>
      <c r="I195" s="538" t="n">
        <v>5</v>
      </c>
      <c r="J195" s="540" t="n">
        <v>42180</v>
      </c>
      <c r="K195" s="539" t="n">
        <v>42193</v>
      </c>
      <c r="L195" s="555"/>
    </row>
    <row r="196" customFormat="false" ht="35.1" hidden="false" customHeight="true" outlineLevel="0" collapsed="false">
      <c r="B196" s="500" t="n">
        <v>272</v>
      </c>
      <c r="C196" s="534" t="n">
        <v>42180</v>
      </c>
      <c r="D196" s="543" t="s">
        <v>549</v>
      </c>
      <c r="E196" s="538" t="s">
        <v>172</v>
      </c>
      <c r="F196" s="537" t="n">
        <v>1280</v>
      </c>
      <c r="G196" s="537" t="n">
        <v>300</v>
      </c>
      <c r="H196" s="538" t="n">
        <v>1953</v>
      </c>
      <c r="I196" s="538" t="n">
        <v>44</v>
      </c>
      <c r="J196" s="539" t="n">
        <v>42184</v>
      </c>
      <c r="K196" s="539" t="n">
        <v>42189</v>
      </c>
      <c r="L196" s="555"/>
    </row>
    <row r="197" customFormat="false" ht="35.1" hidden="false" customHeight="true" outlineLevel="0" collapsed="false">
      <c r="B197" s="500" t="n">
        <v>273</v>
      </c>
      <c r="C197" s="534" t="n">
        <v>42180</v>
      </c>
      <c r="D197" s="549" t="s">
        <v>545</v>
      </c>
      <c r="E197" s="538" t="s">
        <v>172</v>
      </c>
      <c r="F197" s="537" t="n">
        <v>1280</v>
      </c>
      <c r="G197" s="537" t="n">
        <v>300</v>
      </c>
      <c r="H197" s="550" t="n">
        <v>1954</v>
      </c>
      <c r="I197" s="550" t="n">
        <v>44</v>
      </c>
      <c r="J197" s="556" t="n">
        <v>42184</v>
      </c>
      <c r="K197" s="556" t="n">
        <v>42189</v>
      </c>
      <c r="L197" s="555"/>
    </row>
    <row r="198" customFormat="false" ht="35.1" hidden="false" customHeight="true" outlineLevel="0" collapsed="false">
      <c r="B198" s="508" t="n">
        <v>274</v>
      </c>
      <c r="C198" s="534" t="n">
        <v>42180</v>
      </c>
      <c r="D198" s="543" t="s">
        <v>547</v>
      </c>
      <c r="E198" s="538" t="s">
        <v>172</v>
      </c>
      <c r="F198" s="537" t="n">
        <v>960</v>
      </c>
      <c r="G198" s="537" t="n">
        <v>300</v>
      </c>
      <c r="H198" s="538" t="n">
        <v>1956</v>
      </c>
      <c r="I198" s="538" t="n">
        <v>44</v>
      </c>
      <c r="J198" s="539" t="n">
        <v>42184</v>
      </c>
      <c r="K198" s="539" t="n">
        <v>42189</v>
      </c>
      <c r="L198" s="555"/>
    </row>
    <row r="199" customFormat="false" ht="35.1" hidden="false" customHeight="true" outlineLevel="0" collapsed="false">
      <c r="B199" s="500" t="n">
        <v>275</v>
      </c>
      <c r="C199" s="534" t="n">
        <v>42180</v>
      </c>
      <c r="D199" s="543" t="s">
        <v>546</v>
      </c>
      <c r="E199" s="538" t="s">
        <v>172</v>
      </c>
      <c r="F199" s="537" t="n">
        <v>960</v>
      </c>
      <c r="G199" s="537" t="n">
        <v>300</v>
      </c>
      <c r="H199" s="538" t="n">
        <v>1955</v>
      </c>
      <c r="I199" s="538" t="n">
        <v>44</v>
      </c>
      <c r="J199" s="539" t="n">
        <v>42184</v>
      </c>
      <c r="K199" s="539" t="s">
        <v>599</v>
      </c>
      <c r="L199" s="555"/>
    </row>
    <row r="200" customFormat="false" ht="35.1" hidden="false" customHeight="true" outlineLevel="0" collapsed="false">
      <c r="B200" s="500" t="n">
        <v>276</v>
      </c>
      <c r="C200" s="534" t="n">
        <v>42180</v>
      </c>
      <c r="D200" s="543" t="s">
        <v>541</v>
      </c>
      <c r="E200" s="538" t="s">
        <v>172</v>
      </c>
      <c r="F200" s="537" t="n">
        <v>1280</v>
      </c>
      <c r="G200" s="537" t="n">
        <v>300</v>
      </c>
      <c r="H200" s="538" t="n">
        <v>1957</v>
      </c>
      <c r="I200" s="538" t="n">
        <v>44</v>
      </c>
      <c r="J200" s="539" t="n">
        <v>42184</v>
      </c>
      <c r="K200" s="539" t="n">
        <v>42189</v>
      </c>
      <c r="L200" s="555"/>
    </row>
    <row r="201" customFormat="false" ht="35.1" hidden="false" customHeight="true" outlineLevel="0" collapsed="false">
      <c r="B201" s="508" t="n">
        <v>277</v>
      </c>
      <c r="C201" s="534" t="n">
        <v>42181</v>
      </c>
      <c r="D201" s="543" t="s">
        <v>600</v>
      </c>
      <c r="E201" s="538" t="s">
        <v>154</v>
      </c>
      <c r="F201" s="537" t="n">
        <v>760</v>
      </c>
      <c r="G201" s="537"/>
      <c r="H201" s="538" t="n">
        <v>1980</v>
      </c>
      <c r="I201" s="538" t="n">
        <v>43</v>
      </c>
      <c r="J201" s="539" t="s">
        <v>601</v>
      </c>
      <c r="K201" s="539" t="s">
        <v>599</v>
      </c>
      <c r="L201" s="555"/>
    </row>
    <row r="202" customFormat="false" ht="35.1" hidden="false" customHeight="true" outlineLevel="0" collapsed="false">
      <c r="B202" s="500" t="n">
        <v>278</v>
      </c>
      <c r="C202" s="534" t="n">
        <v>42181</v>
      </c>
      <c r="D202" s="543" t="s">
        <v>602</v>
      </c>
      <c r="E202" s="538" t="s">
        <v>161</v>
      </c>
      <c r="F202" s="537" t="n">
        <v>1800</v>
      </c>
      <c r="G202" s="537"/>
      <c r="H202" s="538" t="n">
        <v>1981</v>
      </c>
      <c r="I202" s="538" t="n">
        <v>5</v>
      </c>
      <c r="J202" s="539" t="s">
        <v>601</v>
      </c>
      <c r="K202" s="539" t="n">
        <v>42194</v>
      </c>
      <c r="L202" s="555"/>
    </row>
    <row r="203" customFormat="false" ht="35.1" hidden="false" customHeight="true" outlineLevel="0" collapsed="false">
      <c r="B203" s="508" t="n">
        <v>279</v>
      </c>
      <c r="C203" s="534" t="n">
        <v>42181</v>
      </c>
      <c r="D203" s="543" t="s">
        <v>603</v>
      </c>
      <c r="E203" s="538" t="s">
        <v>76</v>
      </c>
      <c r="F203" s="537" t="n">
        <v>1900</v>
      </c>
      <c r="G203" s="537"/>
      <c r="H203" s="538" t="n">
        <v>1982</v>
      </c>
      <c r="I203" s="538" t="n">
        <v>5</v>
      </c>
      <c r="J203" s="539" t="n">
        <v>42184</v>
      </c>
      <c r="K203" s="539" t="n">
        <v>42193</v>
      </c>
      <c r="L203" s="555"/>
    </row>
    <row r="204" customFormat="false" ht="35.1" hidden="false" customHeight="true" outlineLevel="0" collapsed="false">
      <c r="B204" s="500" t="n">
        <v>280</v>
      </c>
      <c r="C204" s="534" t="n">
        <v>42185</v>
      </c>
      <c r="D204" s="543" t="s">
        <v>604</v>
      </c>
      <c r="E204" s="538" t="s">
        <v>159</v>
      </c>
      <c r="F204" s="537" t="n">
        <v>480</v>
      </c>
      <c r="G204" s="537"/>
      <c r="H204" s="538" t="n">
        <v>1986</v>
      </c>
      <c r="I204" s="538" t="n">
        <v>25</v>
      </c>
      <c r="J204" s="539" t="n">
        <v>42187</v>
      </c>
      <c r="K204" s="539" t="n">
        <v>42188</v>
      </c>
      <c r="L204" s="555"/>
    </row>
    <row r="205" customFormat="false" ht="35.1" hidden="false" customHeight="true" outlineLevel="0" collapsed="false">
      <c r="B205" s="500" t="n">
        <v>281</v>
      </c>
      <c r="C205" s="540" t="n">
        <v>42185</v>
      </c>
      <c r="D205" s="543" t="s">
        <v>480</v>
      </c>
      <c r="E205" s="538" t="s">
        <v>141</v>
      </c>
      <c r="F205" s="537" t="n">
        <v>640</v>
      </c>
      <c r="G205" s="537"/>
      <c r="H205" s="538" t="n">
        <v>1987</v>
      </c>
      <c r="I205" s="538" t="n">
        <v>25</v>
      </c>
      <c r="J205" s="539" t="n">
        <v>42193</v>
      </c>
      <c r="K205" s="539" t="n">
        <v>42195</v>
      </c>
      <c r="L205" s="555"/>
    </row>
    <row r="206" customFormat="false" ht="35.1" hidden="false" customHeight="true" outlineLevel="0" collapsed="false">
      <c r="B206" s="508" t="n">
        <v>282</v>
      </c>
      <c r="C206" s="540" t="n">
        <v>42185</v>
      </c>
      <c r="D206" s="543" t="s">
        <v>605</v>
      </c>
      <c r="E206" s="538" t="s">
        <v>157</v>
      </c>
      <c r="F206" s="537" t="n">
        <v>640</v>
      </c>
      <c r="G206" s="537"/>
      <c r="H206" s="538" t="n">
        <v>1988</v>
      </c>
      <c r="I206" s="538" t="n">
        <v>25</v>
      </c>
      <c r="J206" s="539" t="n">
        <v>42198</v>
      </c>
      <c r="K206" s="539" t="s">
        <v>568</v>
      </c>
      <c r="L206" s="555"/>
    </row>
  </sheetData>
  <mergeCells count="6">
    <mergeCell ref="B1:L1"/>
    <mergeCell ref="B2:L2"/>
    <mergeCell ref="C84:L84"/>
    <mergeCell ref="C91:L91"/>
    <mergeCell ref="C143:L143"/>
    <mergeCell ref="C181:L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58" activePane="bottomLeft" state="frozen"/>
      <selection pane="topLeft" activeCell="A1" activeCellId="0" sqref="A1"/>
      <selection pane="bottomLeft" activeCell="D158" activeCellId="0" sqref="D158"/>
    </sheetView>
  </sheetViews>
  <sheetFormatPr defaultColWidth="11.41796875" defaultRowHeight="35.1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1" width="12.28"/>
    <col collapsed="false" customWidth="true" hidden="false" outlineLevel="0" max="3" min="3" style="491" width="18.14"/>
    <col collapsed="false" customWidth="true" hidden="false" outlineLevel="0" max="4" min="4" style="491" width="54.7"/>
    <col collapsed="false" customWidth="true" hidden="false" outlineLevel="0" max="5" min="5" style="491" width="34.28"/>
    <col collapsed="false" customWidth="true" hidden="false" outlineLevel="0" max="7" min="6" style="491" width="20.99"/>
    <col collapsed="false" customWidth="true" hidden="false" outlineLevel="0" max="8" min="8" style="491" width="15.56"/>
    <col collapsed="false" customWidth="true" hidden="false" outlineLevel="0" max="9" min="9" style="491" width="12.7"/>
    <col collapsed="false" customWidth="true" hidden="false" outlineLevel="0" max="12" min="10" style="491" width="19.14"/>
    <col collapsed="false" customWidth="false" hidden="false" outlineLevel="0" max="257" min="13" style="491" width="11.42"/>
  </cols>
  <sheetData>
    <row r="1" customFormat="false" ht="35.1" hidden="false" customHeight="true" outlineLevel="0" collapsed="false">
      <c r="B1" s="492" t="s">
        <v>606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31.5" hidden="false" customHeight="true" outlineLevel="0" collapsed="false"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55.5" hidden="false" customHeight="true" outlineLevel="0" collapsed="false">
      <c r="B3" s="494" t="s">
        <v>3</v>
      </c>
      <c r="C3" s="495" t="s">
        <v>2</v>
      </c>
      <c r="D3" s="496" t="s">
        <v>102</v>
      </c>
      <c r="E3" s="496" t="s">
        <v>6</v>
      </c>
      <c r="F3" s="497" t="s">
        <v>398</v>
      </c>
      <c r="G3" s="497" t="s">
        <v>399</v>
      </c>
      <c r="H3" s="498" t="s">
        <v>8</v>
      </c>
      <c r="I3" s="499" t="s">
        <v>9</v>
      </c>
      <c r="J3" s="496" t="s">
        <v>10</v>
      </c>
      <c r="K3" s="496" t="s">
        <v>11</v>
      </c>
      <c r="L3" s="496" t="s">
        <v>12</v>
      </c>
    </row>
    <row r="4" customFormat="false" ht="35.1" hidden="false" customHeight="true" outlineLevel="0" collapsed="false">
      <c r="B4" s="500" t="n">
        <v>283</v>
      </c>
      <c r="C4" s="557" t="n">
        <v>42187</v>
      </c>
      <c r="D4" s="500" t="s">
        <v>527</v>
      </c>
      <c r="E4" s="500" t="s">
        <v>159</v>
      </c>
      <c r="F4" s="504" t="n">
        <v>320</v>
      </c>
      <c r="G4" s="500"/>
      <c r="H4" s="505" t="n">
        <v>2008</v>
      </c>
      <c r="I4" s="505" t="n">
        <v>25</v>
      </c>
      <c r="J4" s="506" t="n">
        <v>42193</v>
      </c>
      <c r="K4" s="507" t="n">
        <v>42194</v>
      </c>
      <c r="L4" s="507" t="n">
        <v>42208</v>
      </c>
    </row>
    <row r="5" customFormat="false" ht="35.1" hidden="false" customHeight="true" outlineLevel="0" collapsed="false">
      <c r="B5" s="508" t="n">
        <v>284</v>
      </c>
      <c r="C5" s="557" t="n">
        <v>42187</v>
      </c>
      <c r="D5" s="500" t="s">
        <v>607</v>
      </c>
      <c r="E5" s="500" t="s">
        <v>608</v>
      </c>
      <c r="F5" s="504" t="n">
        <v>320</v>
      </c>
      <c r="G5" s="504" t="n">
        <v>100</v>
      </c>
      <c r="H5" s="505" t="n">
        <v>2009</v>
      </c>
      <c r="I5" s="505" t="n">
        <v>25</v>
      </c>
      <c r="J5" s="506" t="n">
        <v>42198</v>
      </c>
      <c r="K5" s="507" t="n">
        <v>42199</v>
      </c>
      <c r="L5" s="507" t="n">
        <v>42216</v>
      </c>
    </row>
    <row r="6" customFormat="false" ht="35.1" hidden="false" customHeight="true" outlineLevel="0" collapsed="false">
      <c r="B6" s="500" t="n">
        <v>285</v>
      </c>
      <c r="C6" s="557" t="n">
        <v>42187</v>
      </c>
      <c r="D6" s="500" t="s">
        <v>560</v>
      </c>
      <c r="E6" s="500" t="s">
        <v>175</v>
      </c>
      <c r="F6" s="504" t="n">
        <v>320</v>
      </c>
      <c r="G6" s="504"/>
      <c r="H6" s="512" t="n">
        <v>2010</v>
      </c>
      <c r="I6" s="505" t="n">
        <v>25</v>
      </c>
      <c r="J6" s="506" t="n">
        <v>42200</v>
      </c>
      <c r="K6" s="507" t="n">
        <v>42201</v>
      </c>
      <c r="L6" s="507" t="n">
        <v>42220</v>
      </c>
    </row>
    <row r="7" customFormat="false" ht="35.1" hidden="false" customHeight="true" outlineLevel="0" collapsed="false">
      <c r="B7" s="500" t="n">
        <v>286</v>
      </c>
      <c r="C7" s="557" t="n">
        <v>42188</v>
      </c>
      <c r="D7" s="500" t="s">
        <v>541</v>
      </c>
      <c r="E7" s="500" t="s">
        <v>76</v>
      </c>
      <c r="F7" s="504" t="n">
        <v>1600</v>
      </c>
      <c r="G7" s="504" t="n">
        <v>150</v>
      </c>
      <c r="H7" s="505" t="n">
        <v>2028</v>
      </c>
      <c r="I7" s="505" t="n">
        <v>44</v>
      </c>
      <c r="J7" s="506" t="n">
        <v>42190</v>
      </c>
      <c r="K7" s="507" t="n">
        <v>42196</v>
      </c>
      <c r="L7" s="507" t="n">
        <v>42209</v>
      </c>
    </row>
    <row r="8" customFormat="false" ht="35.1" hidden="false" customHeight="true" outlineLevel="0" collapsed="false">
      <c r="B8" s="508" t="n">
        <v>287</v>
      </c>
      <c r="C8" s="557" t="n">
        <v>42188</v>
      </c>
      <c r="D8" s="500" t="s">
        <v>549</v>
      </c>
      <c r="E8" s="500" t="s">
        <v>76</v>
      </c>
      <c r="F8" s="504" t="n">
        <v>1600</v>
      </c>
      <c r="G8" s="504" t="n">
        <v>150</v>
      </c>
      <c r="H8" s="505" t="n">
        <v>2029</v>
      </c>
      <c r="I8" s="505" t="n">
        <v>44</v>
      </c>
      <c r="J8" s="506" t="n">
        <v>42190</v>
      </c>
      <c r="K8" s="507" t="n">
        <v>42196</v>
      </c>
      <c r="L8" s="507" t="n">
        <v>42209</v>
      </c>
    </row>
    <row r="9" customFormat="false" ht="35.1" hidden="false" customHeight="true" outlineLevel="0" collapsed="false">
      <c r="B9" s="500" t="n">
        <v>288</v>
      </c>
      <c r="C9" s="557" t="n">
        <v>42188</v>
      </c>
      <c r="D9" s="500" t="s">
        <v>545</v>
      </c>
      <c r="E9" s="500" t="s">
        <v>76</v>
      </c>
      <c r="F9" s="504" t="n">
        <v>1600</v>
      </c>
      <c r="G9" s="504" t="n">
        <v>150</v>
      </c>
      <c r="H9" s="505" t="n">
        <v>2030</v>
      </c>
      <c r="I9" s="505" t="n">
        <v>44</v>
      </c>
      <c r="J9" s="506" t="n">
        <v>42190</v>
      </c>
      <c r="K9" s="507" t="n">
        <v>42196</v>
      </c>
      <c r="L9" s="507" t="n">
        <v>42209</v>
      </c>
    </row>
    <row r="10" customFormat="false" ht="35.1" hidden="false" customHeight="true" outlineLevel="0" collapsed="false">
      <c r="B10" s="500" t="n">
        <v>289</v>
      </c>
      <c r="C10" s="557" t="n">
        <v>42188</v>
      </c>
      <c r="D10" s="500" t="s">
        <v>546</v>
      </c>
      <c r="E10" s="500" t="s">
        <v>76</v>
      </c>
      <c r="F10" s="504" t="n">
        <v>1600</v>
      </c>
      <c r="G10" s="504" t="n">
        <v>150</v>
      </c>
      <c r="H10" s="505" t="n">
        <v>2031</v>
      </c>
      <c r="I10" s="505" t="n">
        <v>44</v>
      </c>
      <c r="J10" s="506" t="n">
        <v>42190</v>
      </c>
      <c r="K10" s="507" t="n">
        <v>42196</v>
      </c>
      <c r="L10" s="507" t="n">
        <v>42209</v>
      </c>
    </row>
    <row r="11" customFormat="false" ht="39.75" hidden="false" customHeight="true" outlineLevel="0" collapsed="false">
      <c r="B11" s="508" t="n">
        <v>290</v>
      </c>
      <c r="C11" s="557" t="n">
        <v>42188</v>
      </c>
      <c r="D11" s="500" t="s">
        <v>548</v>
      </c>
      <c r="E11" s="500" t="s">
        <v>76</v>
      </c>
      <c r="F11" s="504" t="n">
        <v>1600</v>
      </c>
      <c r="G11" s="504" t="n">
        <v>150</v>
      </c>
      <c r="H11" s="505" t="n">
        <v>2032</v>
      </c>
      <c r="I11" s="505" t="n">
        <v>44</v>
      </c>
      <c r="J11" s="506" t="n">
        <v>42190</v>
      </c>
      <c r="K11" s="507" t="n">
        <v>42196</v>
      </c>
      <c r="L11" s="507" t="n">
        <v>42209</v>
      </c>
    </row>
    <row r="12" customFormat="false" ht="39.75" hidden="false" customHeight="true" outlineLevel="0" collapsed="false">
      <c r="B12" s="500" t="n">
        <v>291</v>
      </c>
      <c r="C12" s="557" t="n">
        <v>42188</v>
      </c>
      <c r="D12" s="500" t="s">
        <v>609</v>
      </c>
      <c r="E12" s="500" t="s">
        <v>441</v>
      </c>
      <c r="F12" s="504" t="n">
        <v>960</v>
      </c>
      <c r="G12" s="504" t="n">
        <v>100</v>
      </c>
      <c r="H12" s="512" t="n">
        <v>2033</v>
      </c>
      <c r="I12" s="505" t="n">
        <v>24</v>
      </c>
      <c r="J12" s="506" t="n">
        <v>42191</v>
      </c>
      <c r="K12" s="507" t="n">
        <v>42194</v>
      </c>
      <c r="L12" s="507" t="n">
        <v>42208</v>
      </c>
    </row>
    <row r="13" customFormat="false" ht="35.1" hidden="false" customHeight="true" outlineLevel="0" collapsed="false">
      <c r="B13" s="500" t="n">
        <v>292</v>
      </c>
      <c r="C13" s="557" t="n">
        <v>42188</v>
      </c>
      <c r="D13" s="500" t="s">
        <v>461</v>
      </c>
      <c r="E13" s="500" t="s">
        <v>441</v>
      </c>
      <c r="F13" s="504" t="n">
        <v>960</v>
      </c>
      <c r="G13" s="504" t="n">
        <v>100</v>
      </c>
      <c r="H13" s="505" t="n">
        <v>2034</v>
      </c>
      <c r="I13" s="505" t="n">
        <v>24</v>
      </c>
      <c r="J13" s="506" t="n">
        <v>42191</v>
      </c>
      <c r="K13" s="507" t="n">
        <v>42194</v>
      </c>
      <c r="L13" s="507" t="n">
        <v>42208</v>
      </c>
    </row>
    <row r="14" customFormat="false" ht="35.1" hidden="false" customHeight="true" outlineLevel="0" collapsed="false">
      <c r="B14" s="508" t="n">
        <v>293</v>
      </c>
      <c r="C14" s="557" t="n">
        <v>42188</v>
      </c>
      <c r="D14" s="500" t="s">
        <v>610</v>
      </c>
      <c r="E14" s="500" t="s">
        <v>182</v>
      </c>
      <c r="F14" s="504" t="n">
        <v>960</v>
      </c>
      <c r="G14" s="504"/>
      <c r="H14" s="505" t="n">
        <v>2040</v>
      </c>
      <c r="I14" s="505" t="n">
        <v>24</v>
      </c>
      <c r="J14" s="506" t="n">
        <v>42193</v>
      </c>
      <c r="K14" s="507" t="n">
        <v>42195</v>
      </c>
      <c r="L14" s="507" t="n">
        <v>42209</v>
      </c>
    </row>
    <row r="15" customFormat="false" ht="35.1" hidden="false" customHeight="true" outlineLevel="0" collapsed="false">
      <c r="B15" s="500" t="n">
        <v>294</v>
      </c>
      <c r="C15" s="557" t="n">
        <v>42188</v>
      </c>
      <c r="D15" s="500" t="s">
        <v>454</v>
      </c>
      <c r="E15" s="500" t="s">
        <v>161</v>
      </c>
      <c r="F15" s="504" t="n">
        <v>960</v>
      </c>
      <c r="G15" s="504" t="n">
        <v>100</v>
      </c>
      <c r="H15" s="505" t="n">
        <v>2036</v>
      </c>
      <c r="I15" s="505" t="n">
        <v>24</v>
      </c>
      <c r="J15" s="506" t="n">
        <v>42190</v>
      </c>
      <c r="K15" s="507" t="n">
        <v>42193</v>
      </c>
      <c r="L15" s="507" t="n">
        <v>42207</v>
      </c>
    </row>
    <row r="16" customFormat="false" ht="35.1" hidden="false" customHeight="true" outlineLevel="0" collapsed="false">
      <c r="B16" s="500" t="n">
        <v>295</v>
      </c>
      <c r="C16" s="557" t="n">
        <v>42188</v>
      </c>
      <c r="D16" s="500" t="s">
        <v>610</v>
      </c>
      <c r="E16" s="500" t="s">
        <v>161</v>
      </c>
      <c r="F16" s="504" t="n">
        <v>640</v>
      </c>
      <c r="G16" s="504" t="n">
        <v>100</v>
      </c>
      <c r="H16" s="505" t="n">
        <v>2037</v>
      </c>
      <c r="I16" s="505" t="n">
        <v>24</v>
      </c>
      <c r="J16" s="506" t="n">
        <v>42190</v>
      </c>
      <c r="K16" s="507" t="n">
        <v>42192</v>
      </c>
      <c r="L16" s="507" t="n">
        <v>42206</v>
      </c>
    </row>
    <row r="17" customFormat="false" ht="35.1" hidden="false" customHeight="true" outlineLevel="0" collapsed="false">
      <c r="B17" s="508" t="n">
        <v>296</v>
      </c>
      <c r="C17" s="557" t="n">
        <v>42188</v>
      </c>
      <c r="D17" s="500" t="s">
        <v>466</v>
      </c>
      <c r="E17" s="500" t="s">
        <v>177</v>
      </c>
      <c r="F17" s="504" t="n">
        <v>960</v>
      </c>
      <c r="G17" s="504"/>
      <c r="H17" s="505" t="n">
        <v>2038</v>
      </c>
      <c r="I17" s="505" t="n">
        <v>24</v>
      </c>
      <c r="J17" s="506" t="n">
        <v>42193</v>
      </c>
      <c r="K17" s="507" t="n">
        <v>42196</v>
      </c>
      <c r="L17" s="507" t="n">
        <v>42209</v>
      </c>
    </row>
    <row r="18" customFormat="false" ht="35.1" hidden="false" customHeight="true" outlineLevel="0" collapsed="false">
      <c r="B18" s="500" t="n">
        <v>297</v>
      </c>
      <c r="C18" s="557" t="n">
        <v>42188</v>
      </c>
      <c r="D18" s="500" t="s">
        <v>459</v>
      </c>
      <c r="E18" s="500" t="s">
        <v>177</v>
      </c>
      <c r="F18" s="504" t="n">
        <v>960</v>
      </c>
      <c r="G18" s="504"/>
      <c r="H18" s="512" t="n">
        <v>2039</v>
      </c>
      <c r="I18" s="505" t="n">
        <v>24</v>
      </c>
      <c r="J18" s="506" t="n">
        <v>42193</v>
      </c>
      <c r="K18" s="507" t="n">
        <v>42196</v>
      </c>
      <c r="L18" s="507" t="n">
        <v>42209</v>
      </c>
      <c r="M18" s="528"/>
      <c r="N18" s="528"/>
      <c r="O18" s="529"/>
      <c r="P18" s="530"/>
      <c r="Q18" s="530"/>
      <c r="R18" s="531"/>
      <c r="S18" s="531"/>
    </row>
    <row r="19" s="532" customFormat="true" ht="35.1" hidden="false" customHeight="true" outlineLevel="0" collapsed="false">
      <c r="B19" s="500" t="n">
        <v>298</v>
      </c>
      <c r="C19" s="557" t="n">
        <v>42188</v>
      </c>
      <c r="D19" s="500" t="s">
        <v>479</v>
      </c>
      <c r="E19" s="500" t="s">
        <v>182</v>
      </c>
      <c r="F19" s="504" t="n">
        <v>960</v>
      </c>
      <c r="G19" s="504"/>
      <c r="H19" s="505" t="n">
        <v>2035</v>
      </c>
      <c r="I19" s="505" t="n">
        <v>24</v>
      </c>
      <c r="J19" s="506" t="n">
        <v>42192</v>
      </c>
      <c r="K19" s="507" t="n">
        <v>42195</v>
      </c>
      <c r="L19" s="507" t="n">
        <v>42209</v>
      </c>
    </row>
    <row r="20" customFormat="false" ht="35.1" hidden="false" customHeight="true" outlineLevel="0" collapsed="false">
      <c r="B20" s="508" t="n">
        <v>299</v>
      </c>
      <c r="C20" s="557" t="n">
        <v>42188</v>
      </c>
      <c r="D20" s="500" t="s">
        <v>475</v>
      </c>
      <c r="E20" s="500" t="s">
        <v>154</v>
      </c>
      <c r="F20" s="504" t="n">
        <v>1600</v>
      </c>
      <c r="G20" s="504" t="n">
        <v>270</v>
      </c>
      <c r="H20" s="505" t="n">
        <v>2056</v>
      </c>
      <c r="I20" s="505" t="n">
        <v>10</v>
      </c>
      <c r="J20" s="506" t="n">
        <v>42190</v>
      </c>
      <c r="K20" s="507" t="n">
        <v>42195</v>
      </c>
      <c r="L20" s="507" t="n">
        <v>42209</v>
      </c>
    </row>
    <row r="21" customFormat="false" ht="35.1" hidden="false" customHeight="true" outlineLevel="0" collapsed="false">
      <c r="B21" s="500" t="n">
        <v>300</v>
      </c>
      <c r="C21" s="557" t="s">
        <v>611</v>
      </c>
      <c r="D21" s="500" t="s">
        <v>450</v>
      </c>
      <c r="E21" s="500" t="s">
        <v>441</v>
      </c>
      <c r="F21" s="504" t="n">
        <v>640</v>
      </c>
      <c r="G21" s="504"/>
      <c r="H21" s="505" t="n">
        <v>2087</v>
      </c>
      <c r="I21" s="505" t="n">
        <v>44</v>
      </c>
      <c r="J21" s="506" t="n">
        <v>42193</v>
      </c>
      <c r="K21" s="507" t="n">
        <v>42194</v>
      </c>
      <c r="L21" s="507" t="n">
        <v>42208</v>
      </c>
    </row>
    <row r="22" customFormat="false" ht="35.1" hidden="false" customHeight="true" outlineLevel="0" collapsed="false">
      <c r="B22" s="500" t="n">
        <v>301</v>
      </c>
      <c r="C22" s="557" t="n">
        <v>42194</v>
      </c>
      <c r="D22" s="500" t="s">
        <v>450</v>
      </c>
      <c r="E22" s="500" t="s">
        <v>182</v>
      </c>
      <c r="F22" s="504" t="n">
        <v>640</v>
      </c>
      <c r="G22" s="504"/>
      <c r="H22" s="505" t="n">
        <v>2089</v>
      </c>
      <c r="I22" s="505" t="n">
        <v>44</v>
      </c>
      <c r="J22" s="506" t="n">
        <v>42195</v>
      </c>
      <c r="K22" s="507" t="n">
        <v>42196</v>
      </c>
      <c r="L22" s="507" t="n">
        <v>42209</v>
      </c>
    </row>
    <row r="23" customFormat="false" ht="35.1" hidden="false" customHeight="true" outlineLevel="0" collapsed="false">
      <c r="B23" s="508" t="n">
        <v>302</v>
      </c>
      <c r="C23" s="557" t="n">
        <v>42194</v>
      </c>
      <c r="D23" s="500" t="s">
        <v>513</v>
      </c>
      <c r="E23" s="500" t="s">
        <v>187</v>
      </c>
      <c r="F23" s="504" t="n">
        <v>640</v>
      </c>
      <c r="G23" s="504"/>
      <c r="H23" s="505" t="n">
        <v>2094</v>
      </c>
      <c r="I23" s="505" t="n">
        <v>44</v>
      </c>
      <c r="J23" s="506" t="n">
        <v>42194</v>
      </c>
      <c r="K23" s="507" t="n">
        <v>42195</v>
      </c>
      <c r="L23" s="507" t="n">
        <v>42209</v>
      </c>
    </row>
    <row r="24" customFormat="false" ht="39.75" hidden="false" customHeight="true" outlineLevel="0" collapsed="false">
      <c r="B24" s="500" t="n">
        <v>303</v>
      </c>
      <c r="C24" s="557" t="n">
        <v>42194</v>
      </c>
      <c r="D24" s="500" t="s">
        <v>513</v>
      </c>
      <c r="E24" s="500" t="s">
        <v>76</v>
      </c>
      <c r="F24" s="504" t="n">
        <v>960</v>
      </c>
      <c r="G24" s="504" t="n">
        <v>200</v>
      </c>
      <c r="H24" s="512" t="n">
        <v>2095</v>
      </c>
      <c r="I24" s="505" t="n">
        <v>44</v>
      </c>
      <c r="J24" s="506" t="n">
        <v>42208</v>
      </c>
      <c r="K24" s="507" t="n">
        <v>42210</v>
      </c>
      <c r="L24" s="507" t="n">
        <v>42228</v>
      </c>
    </row>
    <row r="25" customFormat="false" ht="35.1" hidden="false" customHeight="true" outlineLevel="0" collapsed="false">
      <c r="B25" s="500" t="n">
        <v>304</v>
      </c>
      <c r="C25" s="557" t="n">
        <v>42194</v>
      </c>
      <c r="D25" s="500" t="s">
        <v>609</v>
      </c>
      <c r="E25" s="500" t="s">
        <v>172</v>
      </c>
      <c r="F25" s="504" t="n">
        <v>640</v>
      </c>
      <c r="G25" s="504" t="n">
        <v>200</v>
      </c>
      <c r="H25" s="505" t="n">
        <v>2098</v>
      </c>
      <c r="I25" s="505" t="n">
        <v>24</v>
      </c>
      <c r="J25" s="506" t="n">
        <v>42199</v>
      </c>
      <c r="K25" s="507" t="n">
        <v>42201</v>
      </c>
      <c r="L25" s="507" t="n">
        <v>42220</v>
      </c>
    </row>
    <row r="26" customFormat="false" ht="35.1" hidden="false" customHeight="true" outlineLevel="0" collapsed="false">
      <c r="B26" s="508" t="n">
        <v>305</v>
      </c>
      <c r="C26" s="557" t="n">
        <v>42194</v>
      </c>
      <c r="D26" s="500" t="s">
        <v>461</v>
      </c>
      <c r="E26" s="500" t="s">
        <v>172</v>
      </c>
      <c r="F26" s="504" t="n">
        <v>640</v>
      </c>
      <c r="G26" s="504" t="n">
        <v>200</v>
      </c>
      <c r="H26" s="505" t="n">
        <v>2101</v>
      </c>
      <c r="I26" s="505" t="n">
        <v>24</v>
      </c>
      <c r="J26" s="506" t="n">
        <v>42199</v>
      </c>
      <c r="K26" s="507" t="n">
        <v>42201</v>
      </c>
      <c r="L26" s="507" t="n">
        <v>42220</v>
      </c>
    </row>
    <row r="27" customFormat="false" ht="35.1" hidden="false" customHeight="true" outlineLevel="0" collapsed="false">
      <c r="B27" s="500" t="n">
        <v>306</v>
      </c>
      <c r="C27" s="557" t="n">
        <v>42194</v>
      </c>
      <c r="D27" s="500" t="s">
        <v>466</v>
      </c>
      <c r="E27" s="500" t="s">
        <v>137</v>
      </c>
      <c r="F27" s="504" t="n">
        <v>960</v>
      </c>
      <c r="G27" s="504"/>
      <c r="H27" s="505" t="n">
        <v>2102</v>
      </c>
      <c r="I27" s="505" t="n">
        <v>24</v>
      </c>
      <c r="J27" s="506" t="n">
        <v>42205</v>
      </c>
      <c r="K27" s="507" t="n">
        <v>42208</v>
      </c>
      <c r="L27" s="507" t="n">
        <v>42227</v>
      </c>
    </row>
    <row r="28" customFormat="false" ht="35.1" hidden="false" customHeight="true" outlineLevel="0" collapsed="false">
      <c r="B28" s="500" t="n">
        <v>307</v>
      </c>
      <c r="C28" s="557" t="n">
        <v>42194</v>
      </c>
      <c r="D28" s="500" t="s">
        <v>454</v>
      </c>
      <c r="E28" s="500" t="s">
        <v>184</v>
      </c>
      <c r="F28" s="504" t="n">
        <v>960</v>
      </c>
      <c r="G28" s="504" t="n">
        <v>100</v>
      </c>
      <c r="H28" s="505" t="n">
        <v>2103</v>
      </c>
      <c r="I28" s="505" t="n">
        <v>24</v>
      </c>
      <c r="J28" s="506" t="n">
        <v>42197</v>
      </c>
      <c r="K28" s="507" t="n">
        <v>42200</v>
      </c>
      <c r="L28" s="507" t="n">
        <v>42219</v>
      </c>
    </row>
    <row r="29" customFormat="false" ht="41.25" hidden="false" customHeight="true" outlineLevel="0" collapsed="false">
      <c r="B29" s="508" t="n">
        <v>308</v>
      </c>
      <c r="C29" s="557" t="n">
        <v>42194</v>
      </c>
      <c r="D29" s="500" t="s">
        <v>479</v>
      </c>
      <c r="E29" s="500" t="s">
        <v>184</v>
      </c>
      <c r="F29" s="504" t="n">
        <v>960</v>
      </c>
      <c r="G29" s="504" t="n">
        <v>100</v>
      </c>
      <c r="H29" s="505" t="n">
        <v>2104</v>
      </c>
      <c r="I29" s="505" t="n">
        <v>24</v>
      </c>
      <c r="J29" s="506" t="n">
        <v>42197</v>
      </c>
      <c r="K29" s="507" t="n">
        <v>42200</v>
      </c>
      <c r="L29" s="507" t="n">
        <v>42219</v>
      </c>
    </row>
    <row r="30" customFormat="false" ht="35.1" hidden="false" customHeight="true" outlineLevel="0" collapsed="false">
      <c r="B30" s="500" t="n">
        <v>309</v>
      </c>
      <c r="C30" s="557" t="n">
        <v>42194</v>
      </c>
      <c r="D30" s="500" t="s">
        <v>459</v>
      </c>
      <c r="E30" s="500" t="s">
        <v>170</v>
      </c>
      <c r="F30" s="504" t="n">
        <v>960</v>
      </c>
      <c r="G30" s="504"/>
      <c r="H30" s="512" t="n">
        <v>2105</v>
      </c>
      <c r="I30" s="505" t="n">
        <v>24</v>
      </c>
      <c r="J30" s="506" t="n">
        <v>42200</v>
      </c>
      <c r="K30" s="507" t="n">
        <v>42203</v>
      </c>
      <c r="L30" s="507" t="n">
        <v>42221</v>
      </c>
    </row>
    <row r="31" customFormat="false" ht="35.1" hidden="false" customHeight="true" outlineLevel="0" collapsed="false">
      <c r="B31" s="500" t="n">
        <v>310</v>
      </c>
      <c r="C31" s="557" t="n">
        <v>42194</v>
      </c>
      <c r="D31" s="500" t="s">
        <v>466</v>
      </c>
      <c r="E31" s="500" t="s">
        <v>170</v>
      </c>
      <c r="F31" s="504" t="n">
        <v>960</v>
      </c>
      <c r="G31" s="504"/>
      <c r="H31" s="505" t="n">
        <v>2106</v>
      </c>
      <c r="I31" s="505" t="n">
        <v>24</v>
      </c>
      <c r="J31" s="506" t="n">
        <v>42200</v>
      </c>
      <c r="K31" s="507" t="n">
        <v>42203</v>
      </c>
      <c r="L31" s="507" t="n">
        <v>42221</v>
      </c>
    </row>
    <row r="32" customFormat="false" ht="35.1" hidden="false" customHeight="true" outlineLevel="0" collapsed="false">
      <c r="B32" s="508" t="n">
        <v>311</v>
      </c>
      <c r="C32" s="557" t="n">
        <v>42194</v>
      </c>
      <c r="D32" s="500" t="s">
        <v>454</v>
      </c>
      <c r="E32" s="500" t="s">
        <v>137</v>
      </c>
      <c r="F32" s="504" t="n">
        <v>960</v>
      </c>
      <c r="G32" s="504"/>
      <c r="H32" s="505" t="n">
        <v>2107</v>
      </c>
      <c r="I32" s="505" t="n">
        <v>24</v>
      </c>
      <c r="J32" s="506" t="n">
        <v>42205</v>
      </c>
      <c r="K32" s="507" t="n">
        <v>42208</v>
      </c>
      <c r="L32" s="507" t="n">
        <v>42227</v>
      </c>
    </row>
    <row r="33" customFormat="false" ht="35.1" hidden="false" customHeight="true" outlineLevel="0" collapsed="false">
      <c r="B33" s="500" t="n">
        <v>312</v>
      </c>
      <c r="C33" s="557" t="n">
        <v>42195</v>
      </c>
      <c r="D33" s="500" t="s">
        <v>612</v>
      </c>
      <c r="E33" s="500" t="s">
        <v>177</v>
      </c>
      <c r="F33" s="504" t="n">
        <v>320</v>
      </c>
      <c r="G33" s="504"/>
      <c r="H33" s="505" t="n">
        <v>2134</v>
      </c>
      <c r="I33" s="505" t="n">
        <v>49</v>
      </c>
      <c r="J33" s="506" t="n">
        <v>42198</v>
      </c>
      <c r="K33" s="507" t="n">
        <v>42198</v>
      </c>
      <c r="L33" s="507" t="n">
        <v>42215</v>
      </c>
    </row>
    <row r="34" customFormat="false" ht="35.1" hidden="false" customHeight="true" outlineLevel="0" collapsed="false">
      <c r="B34" s="500" t="n">
        <v>313</v>
      </c>
      <c r="C34" s="557" t="n">
        <v>42195</v>
      </c>
      <c r="D34" s="500" t="s">
        <v>545</v>
      </c>
      <c r="E34" s="500" t="s">
        <v>141</v>
      </c>
      <c r="F34" s="504" t="n">
        <v>960</v>
      </c>
      <c r="G34" s="504" t="n">
        <v>150</v>
      </c>
      <c r="H34" s="505" t="n">
        <v>2135</v>
      </c>
      <c r="I34" s="505" t="n">
        <v>44</v>
      </c>
      <c r="J34" s="506" t="n">
        <v>42197</v>
      </c>
      <c r="K34" s="507" t="n">
        <v>42200</v>
      </c>
      <c r="L34" s="507" t="n">
        <v>42219</v>
      </c>
    </row>
    <row r="35" customFormat="false" ht="35.1" hidden="false" customHeight="true" outlineLevel="0" collapsed="false">
      <c r="B35" s="508" t="n">
        <v>314</v>
      </c>
      <c r="C35" s="557" t="n">
        <v>42195</v>
      </c>
      <c r="D35" s="500" t="s">
        <v>548</v>
      </c>
      <c r="E35" s="500" t="s">
        <v>141</v>
      </c>
      <c r="F35" s="504" t="n">
        <v>960</v>
      </c>
      <c r="G35" s="504" t="n">
        <v>150</v>
      </c>
      <c r="H35" s="505" t="n">
        <v>2136</v>
      </c>
      <c r="I35" s="505" t="n">
        <v>44</v>
      </c>
      <c r="J35" s="506" t="n">
        <v>42197</v>
      </c>
      <c r="K35" s="507" t="n">
        <v>42200</v>
      </c>
      <c r="L35" s="507" t="n">
        <v>42219</v>
      </c>
    </row>
    <row r="36" customFormat="false" ht="35.1" hidden="false" customHeight="true" outlineLevel="0" collapsed="false">
      <c r="B36" s="500" t="n">
        <v>315</v>
      </c>
      <c r="C36" s="557" t="n">
        <v>42195</v>
      </c>
      <c r="D36" s="500" t="s">
        <v>547</v>
      </c>
      <c r="E36" s="500" t="s">
        <v>141</v>
      </c>
      <c r="F36" s="504" t="n">
        <v>1280</v>
      </c>
      <c r="G36" s="504" t="n">
        <v>150</v>
      </c>
      <c r="H36" s="512" t="n">
        <v>2137</v>
      </c>
      <c r="I36" s="505" t="n">
        <v>44</v>
      </c>
      <c r="J36" s="506" t="n">
        <v>42197</v>
      </c>
      <c r="K36" s="507" t="n">
        <v>42201</v>
      </c>
      <c r="L36" s="507" t="n">
        <v>42220</v>
      </c>
    </row>
    <row r="37" customFormat="false" ht="35.1" hidden="false" customHeight="true" outlineLevel="0" collapsed="false">
      <c r="B37" s="500" t="n">
        <v>316</v>
      </c>
      <c r="C37" s="557" t="n">
        <v>42195</v>
      </c>
      <c r="D37" s="500" t="s">
        <v>549</v>
      </c>
      <c r="E37" s="500" t="s">
        <v>161</v>
      </c>
      <c r="F37" s="504" t="n">
        <v>1280</v>
      </c>
      <c r="G37" s="504" t="n">
        <v>150</v>
      </c>
      <c r="H37" s="505" t="n">
        <v>2138</v>
      </c>
      <c r="I37" s="505" t="n">
        <v>44</v>
      </c>
      <c r="J37" s="506" t="n">
        <v>42197</v>
      </c>
      <c r="K37" s="507" t="n">
        <v>42201</v>
      </c>
      <c r="L37" s="507" t="n">
        <v>42220</v>
      </c>
    </row>
    <row r="38" customFormat="false" ht="35.1" hidden="false" customHeight="true" outlineLevel="0" collapsed="false">
      <c r="B38" s="508" t="n">
        <v>317</v>
      </c>
      <c r="C38" s="557" t="n">
        <v>42195</v>
      </c>
      <c r="D38" s="500" t="s">
        <v>613</v>
      </c>
      <c r="E38" s="500" t="s">
        <v>161</v>
      </c>
      <c r="F38" s="504" t="n">
        <v>1280</v>
      </c>
      <c r="G38" s="504" t="n">
        <v>150</v>
      </c>
      <c r="H38" s="505" t="n">
        <v>2139</v>
      </c>
      <c r="I38" s="505" t="n">
        <v>44</v>
      </c>
      <c r="J38" s="506" t="n">
        <v>42197</v>
      </c>
      <c r="K38" s="507" t="n">
        <v>42201</v>
      </c>
      <c r="L38" s="507" t="n">
        <v>42220</v>
      </c>
    </row>
    <row r="39" customFormat="false" ht="35.1" hidden="false" customHeight="true" outlineLevel="0" collapsed="false">
      <c r="B39" s="500" t="n">
        <v>318</v>
      </c>
      <c r="C39" s="557" t="n">
        <v>42195</v>
      </c>
      <c r="D39" s="500" t="s">
        <v>614</v>
      </c>
      <c r="E39" s="500" t="s">
        <v>95</v>
      </c>
      <c r="F39" s="504" t="n">
        <v>1600</v>
      </c>
      <c r="G39" s="504"/>
      <c r="H39" s="505" t="n">
        <v>2150</v>
      </c>
      <c r="I39" s="505" t="n">
        <v>19</v>
      </c>
      <c r="J39" s="506" t="n">
        <v>42197</v>
      </c>
      <c r="K39" s="507" t="n">
        <v>42202</v>
      </c>
      <c r="L39" s="507" t="n">
        <v>42221</v>
      </c>
    </row>
    <row r="40" customFormat="false" ht="35.1" hidden="false" customHeight="true" outlineLevel="0" collapsed="false">
      <c r="B40" s="500" t="n">
        <v>319</v>
      </c>
      <c r="C40" s="557" t="n">
        <v>42195</v>
      </c>
      <c r="D40" s="500" t="s">
        <v>504</v>
      </c>
      <c r="E40" s="500" t="s">
        <v>154</v>
      </c>
      <c r="F40" s="504" t="n">
        <v>960</v>
      </c>
      <c r="G40" s="504"/>
      <c r="H40" s="505" t="n">
        <v>2148</v>
      </c>
      <c r="I40" s="505" t="n">
        <v>10</v>
      </c>
      <c r="J40" s="506" t="n">
        <v>42200</v>
      </c>
      <c r="K40" s="507" t="n">
        <v>42202</v>
      </c>
      <c r="L40" s="507" t="n">
        <v>42221</v>
      </c>
    </row>
    <row r="41" customFormat="false" ht="35.1" hidden="false" customHeight="true" outlineLevel="0" collapsed="false">
      <c r="B41" s="508" t="n">
        <v>320</v>
      </c>
      <c r="C41" s="557" t="n">
        <v>42199</v>
      </c>
      <c r="D41" s="500" t="s">
        <v>475</v>
      </c>
      <c r="E41" s="500" t="s">
        <v>154</v>
      </c>
      <c r="F41" s="504" t="n">
        <v>1280</v>
      </c>
      <c r="G41" s="504"/>
      <c r="H41" s="505" t="n">
        <v>2156</v>
      </c>
      <c r="I41" s="505" t="n">
        <v>10</v>
      </c>
      <c r="J41" s="506" t="n">
        <v>42196</v>
      </c>
      <c r="K41" s="507" t="n">
        <v>42199</v>
      </c>
      <c r="L41" s="507" t="n">
        <v>42216</v>
      </c>
    </row>
    <row r="42" customFormat="false" ht="35.1" hidden="false" customHeight="true" outlineLevel="0" collapsed="false">
      <c r="B42" s="500" t="n">
        <v>321</v>
      </c>
      <c r="C42" s="557" t="n">
        <v>42200</v>
      </c>
      <c r="D42" s="500" t="s">
        <v>615</v>
      </c>
      <c r="E42" s="500" t="s">
        <v>166</v>
      </c>
      <c r="F42" s="504" t="n">
        <v>960</v>
      </c>
      <c r="G42" s="504" t="n">
        <v>200</v>
      </c>
      <c r="H42" s="512" t="n">
        <v>2162</v>
      </c>
      <c r="I42" s="505" t="n">
        <v>25</v>
      </c>
      <c r="J42" s="506" t="n">
        <v>42207</v>
      </c>
      <c r="K42" s="507" t="n">
        <v>42209</v>
      </c>
      <c r="L42" s="507" t="n">
        <v>42228</v>
      </c>
    </row>
    <row r="43" customFormat="false" ht="35.1" hidden="false" customHeight="true" outlineLevel="0" collapsed="false">
      <c r="B43" s="500" t="n">
        <v>322</v>
      </c>
      <c r="C43" s="557" t="n">
        <v>42200</v>
      </c>
      <c r="D43" s="500" t="s">
        <v>616</v>
      </c>
      <c r="E43" s="500" t="s">
        <v>166</v>
      </c>
      <c r="F43" s="504" t="n">
        <v>960</v>
      </c>
      <c r="G43" s="504" t="n">
        <v>200</v>
      </c>
      <c r="H43" s="505" t="n">
        <v>2163</v>
      </c>
      <c r="I43" s="505" t="n">
        <v>25</v>
      </c>
      <c r="J43" s="506" t="n">
        <v>42205</v>
      </c>
      <c r="K43" s="507" t="n">
        <v>42207</v>
      </c>
      <c r="L43" s="507" t="n">
        <v>42226</v>
      </c>
    </row>
    <row r="44" customFormat="false" ht="35.1" hidden="false" customHeight="true" outlineLevel="0" collapsed="false">
      <c r="B44" s="508" t="n">
        <v>323</v>
      </c>
      <c r="C44" s="557" t="n">
        <v>42201</v>
      </c>
      <c r="D44" s="500" t="s">
        <v>617</v>
      </c>
      <c r="E44" s="500" t="s">
        <v>95</v>
      </c>
      <c r="F44" s="504" t="n">
        <v>640</v>
      </c>
      <c r="G44" s="504" t="n">
        <v>100</v>
      </c>
      <c r="H44" s="505" t="n">
        <v>2184</v>
      </c>
      <c r="I44" s="505" t="n">
        <v>9</v>
      </c>
      <c r="J44" s="506" t="n">
        <v>42202</v>
      </c>
      <c r="K44" s="507" t="n">
        <v>42204</v>
      </c>
      <c r="L44" s="507" t="n">
        <v>42221</v>
      </c>
    </row>
    <row r="45" customFormat="false" ht="35.1" hidden="false" customHeight="true" outlineLevel="0" collapsed="false">
      <c r="B45" s="500" t="n">
        <v>324</v>
      </c>
      <c r="C45" s="557" t="n">
        <v>42201</v>
      </c>
      <c r="D45" s="500" t="s">
        <v>618</v>
      </c>
      <c r="E45" s="500" t="s">
        <v>95</v>
      </c>
      <c r="F45" s="504" t="n">
        <v>640</v>
      </c>
      <c r="G45" s="504"/>
      <c r="H45" s="505" t="n">
        <v>2185</v>
      </c>
      <c r="I45" s="505" t="n">
        <v>10</v>
      </c>
      <c r="J45" s="506" t="n">
        <v>42202</v>
      </c>
      <c r="K45" s="507" t="n">
        <v>42203</v>
      </c>
      <c r="L45" s="507" t="n">
        <v>42221</v>
      </c>
    </row>
    <row r="46" customFormat="false" ht="35.1" hidden="false" customHeight="true" outlineLevel="0" collapsed="false">
      <c r="B46" s="500" t="n">
        <v>325</v>
      </c>
      <c r="C46" s="557" t="n">
        <v>42201</v>
      </c>
      <c r="D46" s="500" t="s">
        <v>619</v>
      </c>
      <c r="E46" s="500" t="s">
        <v>95</v>
      </c>
      <c r="F46" s="504" t="n">
        <v>320</v>
      </c>
      <c r="G46" s="504"/>
      <c r="H46" s="505" t="n">
        <v>2186</v>
      </c>
      <c r="I46" s="505" t="n">
        <v>10</v>
      </c>
      <c r="J46" s="506" t="n">
        <v>42202</v>
      </c>
      <c r="K46" s="507" t="n">
        <v>42203</v>
      </c>
      <c r="L46" s="507" t="n">
        <v>42221</v>
      </c>
    </row>
    <row r="47" customFormat="false" ht="35.1" hidden="false" customHeight="true" outlineLevel="0" collapsed="false">
      <c r="B47" s="508" t="n">
        <v>326</v>
      </c>
      <c r="C47" s="557" t="n">
        <v>42201</v>
      </c>
      <c r="D47" s="500" t="s">
        <v>620</v>
      </c>
      <c r="E47" s="500" t="s">
        <v>95</v>
      </c>
      <c r="F47" s="504" t="n">
        <v>320</v>
      </c>
      <c r="G47" s="504"/>
      <c r="H47" s="505" t="n">
        <v>2187</v>
      </c>
      <c r="I47" s="505" t="n">
        <v>10</v>
      </c>
      <c r="J47" s="506" t="n">
        <v>42202</v>
      </c>
      <c r="K47" s="507" t="n">
        <v>42203</v>
      </c>
      <c r="L47" s="507" t="n">
        <v>42221</v>
      </c>
    </row>
    <row r="48" customFormat="false" ht="35.1" hidden="false" customHeight="true" outlineLevel="0" collapsed="false">
      <c r="B48" s="500" t="n">
        <v>327</v>
      </c>
      <c r="C48" s="557" t="n">
        <v>42201</v>
      </c>
      <c r="D48" s="500" t="s">
        <v>528</v>
      </c>
      <c r="E48" s="500" t="s">
        <v>95</v>
      </c>
      <c r="F48" s="504" t="n">
        <v>640</v>
      </c>
      <c r="G48" s="504"/>
      <c r="H48" s="512" t="n">
        <v>2188</v>
      </c>
      <c r="I48" s="505" t="n">
        <v>2</v>
      </c>
      <c r="J48" s="506" t="n">
        <v>42202</v>
      </c>
      <c r="K48" s="507" t="n">
        <v>42204</v>
      </c>
      <c r="L48" s="507" t="n">
        <v>42221</v>
      </c>
    </row>
    <row r="49" customFormat="false" ht="35.1" hidden="false" customHeight="true" outlineLevel="0" collapsed="false">
      <c r="B49" s="500" t="n">
        <v>328</v>
      </c>
      <c r="C49" s="557" t="n">
        <v>42201</v>
      </c>
      <c r="D49" s="500" t="s">
        <v>621</v>
      </c>
      <c r="E49" s="500" t="s">
        <v>95</v>
      </c>
      <c r="F49" s="504" t="n">
        <v>320</v>
      </c>
      <c r="G49" s="504"/>
      <c r="H49" s="505" t="n">
        <v>2189</v>
      </c>
      <c r="I49" s="505" t="n">
        <v>11</v>
      </c>
      <c r="J49" s="506" t="n">
        <v>42203</v>
      </c>
      <c r="K49" s="507" t="n">
        <v>42204</v>
      </c>
      <c r="L49" s="507" t="n">
        <v>42221</v>
      </c>
    </row>
    <row r="50" customFormat="false" ht="35.1" hidden="false" customHeight="true" outlineLevel="0" collapsed="false">
      <c r="B50" s="508" t="n">
        <v>329</v>
      </c>
      <c r="C50" s="557" t="n">
        <v>42201</v>
      </c>
      <c r="D50" s="500" t="s">
        <v>622</v>
      </c>
      <c r="E50" s="500" t="s">
        <v>95</v>
      </c>
      <c r="F50" s="504" t="n">
        <v>320</v>
      </c>
      <c r="G50" s="504"/>
      <c r="H50" s="505" t="n">
        <v>2190</v>
      </c>
      <c r="I50" s="505" t="n">
        <v>11</v>
      </c>
      <c r="J50" s="506" t="n">
        <v>42203</v>
      </c>
      <c r="K50" s="507" t="n">
        <v>42204</v>
      </c>
      <c r="L50" s="507" t="n">
        <v>42221</v>
      </c>
    </row>
    <row r="51" customFormat="false" ht="35.1" hidden="false" customHeight="true" outlineLevel="0" collapsed="false">
      <c r="B51" s="500" t="n">
        <v>330</v>
      </c>
      <c r="C51" s="557" t="n">
        <v>42201</v>
      </c>
      <c r="D51" s="500" t="s">
        <v>623</v>
      </c>
      <c r="E51" s="500" t="s">
        <v>95</v>
      </c>
      <c r="F51" s="504" t="n">
        <v>320</v>
      </c>
      <c r="G51" s="504"/>
      <c r="H51" s="505" t="n">
        <v>2191</v>
      </c>
      <c r="I51" s="505" t="n">
        <v>16</v>
      </c>
      <c r="J51" s="506" t="n">
        <v>42203</v>
      </c>
      <c r="K51" s="507" t="n">
        <v>42204</v>
      </c>
      <c r="L51" s="507" t="n">
        <v>42221</v>
      </c>
    </row>
    <row r="52" customFormat="false" ht="35.1" hidden="false" customHeight="true" outlineLevel="0" collapsed="false">
      <c r="B52" s="500" t="n">
        <v>331</v>
      </c>
      <c r="C52" s="557" t="n">
        <v>42201</v>
      </c>
      <c r="D52" s="500" t="s">
        <v>499</v>
      </c>
      <c r="E52" s="500" t="s">
        <v>95</v>
      </c>
      <c r="F52" s="504" t="n">
        <v>320</v>
      </c>
      <c r="G52" s="504"/>
      <c r="H52" s="505" t="n">
        <v>2192</v>
      </c>
      <c r="I52" s="505" t="n">
        <v>16</v>
      </c>
      <c r="J52" s="506" t="n">
        <v>42203</v>
      </c>
      <c r="K52" s="507" t="n">
        <v>42204</v>
      </c>
      <c r="L52" s="507" t="n">
        <v>42221</v>
      </c>
    </row>
    <row r="53" customFormat="false" ht="35.1" hidden="false" customHeight="true" outlineLevel="0" collapsed="false">
      <c r="B53" s="508" t="n">
        <v>332</v>
      </c>
      <c r="C53" s="557" t="n">
        <v>42201</v>
      </c>
      <c r="D53" s="500" t="s">
        <v>624</v>
      </c>
      <c r="E53" s="500" t="s">
        <v>95</v>
      </c>
      <c r="F53" s="504" t="n">
        <v>640</v>
      </c>
      <c r="G53" s="504"/>
      <c r="H53" s="505" t="n">
        <v>2193</v>
      </c>
      <c r="I53" s="505" t="n">
        <v>12</v>
      </c>
      <c r="J53" s="506" t="n">
        <v>42202</v>
      </c>
      <c r="K53" s="507" t="n">
        <v>42204</v>
      </c>
      <c r="L53" s="507" t="n">
        <v>42221</v>
      </c>
    </row>
    <row r="54" customFormat="false" ht="35.1" hidden="false" customHeight="true" outlineLevel="0" collapsed="false">
      <c r="B54" s="500" t="n">
        <v>333</v>
      </c>
      <c r="C54" s="557" t="n">
        <v>42201</v>
      </c>
      <c r="D54" s="500" t="s">
        <v>625</v>
      </c>
      <c r="E54" s="500" t="s">
        <v>95</v>
      </c>
      <c r="F54" s="504" t="n">
        <v>320</v>
      </c>
      <c r="G54" s="504"/>
      <c r="H54" s="512" t="n">
        <v>2194</v>
      </c>
      <c r="I54" s="505" t="n">
        <v>12</v>
      </c>
      <c r="J54" s="506" t="n">
        <v>42203</v>
      </c>
      <c r="K54" s="507" t="n">
        <v>42204</v>
      </c>
      <c r="L54" s="507" t="n">
        <v>42221</v>
      </c>
    </row>
    <row r="55" customFormat="false" ht="35.1" hidden="false" customHeight="true" outlineLevel="0" collapsed="false">
      <c r="B55" s="500" t="n">
        <v>334</v>
      </c>
      <c r="C55" s="557" t="n">
        <v>42201</v>
      </c>
      <c r="D55" s="500" t="s">
        <v>626</v>
      </c>
      <c r="E55" s="500" t="s">
        <v>95</v>
      </c>
      <c r="F55" s="504" t="n">
        <v>320</v>
      </c>
      <c r="G55" s="504"/>
      <c r="H55" s="505" t="n">
        <v>2195</v>
      </c>
      <c r="I55" s="505" t="n">
        <v>12</v>
      </c>
      <c r="J55" s="506" t="n">
        <v>42203</v>
      </c>
      <c r="K55" s="507" t="n">
        <v>42204</v>
      </c>
      <c r="L55" s="507" t="n">
        <v>42221</v>
      </c>
    </row>
    <row r="56" customFormat="false" ht="35.1" hidden="false" customHeight="true" outlineLevel="0" collapsed="false">
      <c r="B56" s="508" t="n">
        <v>335</v>
      </c>
      <c r="C56" s="557" t="n">
        <v>42201</v>
      </c>
      <c r="D56" s="500" t="s">
        <v>627</v>
      </c>
      <c r="E56" s="500" t="s">
        <v>95</v>
      </c>
      <c r="F56" s="504" t="n">
        <v>640</v>
      </c>
      <c r="G56" s="504" t="n">
        <v>100</v>
      </c>
      <c r="H56" s="505" t="n">
        <v>2196</v>
      </c>
      <c r="I56" s="505" t="n">
        <v>3</v>
      </c>
      <c r="J56" s="506" t="n">
        <v>42202</v>
      </c>
      <c r="K56" s="507" t="n">
        <v>42204</v>
      </c>
      <c r="L56" s="507" t="n">
        <v>42221</v>
      </c>
    </row>
    <row r="57" customFormat="false" ht="35.1" hidden="false" customHeight="true" outlineLevel="0" collapsed="false">
      <c r="B57" s="500" t="n">
        <v>336</v>
      </c>
      <c r="C57" s="557" t="n">
        <v>42201</v>
      </c>
      <c r="D57" s="500" t="s">
        <v>628</v>
      </c>
      <c r="E57" s="500" t="s">
        <v>95</v>
      </c>
      <c r="F57" s="504" t="n">
        <v>640</v>
      </c>
      <c r="G57" s="504"/>
      <c r="H57" s="505" t="n">
        <v>2197</v>
      </c>
      <c r="I57" s="505" t="n">
        <v>14</v>
      </c>
      <c r="J57" s="506" t="n">
        <v>42202</v>
      </c>
      <c r="K57" s="507" t="n">
        <v>42204</v>
      </c>
      <c r="L57" s="507" t="n">
        <v>42221</v>
      </c>
    </row>
    <row r="58" customFormat="false" ht="35.1" hidden="false" customHeight="true" outlineLevel="0" collapsed="false">
      <c r="B58" s="500" t="n">
        <v>337</v>
      </c>
      <c r="C58" s="557" t="n">
        <v>42201</v>
      </c>
      <c r="D58" s="500" t="s">
        <v>629</v>
      </c>
      <c r="E58" s="500" t="s">
        <v>95</v>
      </c>
      <c r="F58" s="504" t="n">
        <v>320</v>
      </c>
      <c r="G58" s="504"/>
      <c r="H58" s="505" t="n">
        <v>2198</v>
      </c>
      <c r="I58" s="505" t="n">
        <v>14</v>
      </c>
      <c r="J58" s="506" t="n">
        <v>42203</v>
      </c>
      <c r="K58" s="507" t="n">
        <v>42204</v>
      </c>
      <c r="L58" s="507" t="n">
        <v>42221</v>
      </c>
    </row>
    <row r="59" customFormat="false" ht="35.1" hidden="false" customHeight="true" outlineLevel="0" collapsed="false">
      <c r="B59" s="508" t="n">
        <v>338</v>
      </c>
      <c r="C59" s="557" t="n">
        <v>42201</v>
      </c>
      <c r="D59" s="500" t="s">
        <v>630</v>
      </c>
      <c r="E59" s="500" t="s">
        <v>95</v>
      </c>
      <c r="F59" s="504" t="n">
        <v>320</v>
      </c>
      <c r="G59" s="504"/>
      <c r="H59" s="505" t="s">
        <v>631</v>
      </c>
      <c r="I59" s="505" t="n">
        <v>14</v>
      </c>
      <c r="J59" s="506" t="n">
        <v>42203</v>
      </c>
      <c r="K59" s="507" t="n">
        <v>42204</v>
      </c>
      <c r="L59" s="507" t="n">
        <v>42221</v>
      </c>
    </row>
    <row r="60" customFormat="false" ht="35.1" hidden="false" customHeight="true" outlineLevel="0" collapsed="false">
      <c r="B60" s="500" t="n">
        <v>339</v>
      </c>
      <c r="C60" s="557" t="n">
        <v>42201</v>
      </c>
      <c r="D60" s="500" t="s">
        <v>439</v>
      </c>
      <c r="E60" s="500" t="s">
        <v>95</v>
      </c>
      <c r="F60" s="504" t="n">
        <v>640</v>
      </c>
      <c r="G60" s="504" t="n">
        <v>100</v>
      </c>
      <c r="H60" s="512" t="n">
        <v>2200</v>
      </c>
      <c r="I60" s="505" t="n">
        <v>13</v>
      </c>
      <c r="J60" s="506" t="n">
        <v>42201</v>
      </c>
      <c r="K60" s="507" t="n">
        <v>42203</v>
      </c>
      <c r="L60" s="507" t="n">
        <v>42221</v>
      </c>
    </row>
    <row r="61" customFormat="false" ht="35.1" hidden="false" customHeight="true" outlineLevel="0" collapsed="false">
      <c r="B61" s="500" t="n">
        <v>340</v>
      </c>
      <c r="C61" s="557" t="n">
        <v>42201</v>
      </c>
      <c r="D61" s="500" t="s">
        <v>486</v>
      </c>
      <c r="E61" s="500" t="s">
        <v>95</v>
      </c>
      <c r="F61" s="504" t="n">
        <v>320</v>
      </c>
      <c r="G61" s="504" t="n">
        <v>100</v>
      </c>
      <c r="H61" s="505" t="n">
        <v>2201</v>
      </c>
      <c r="I61" s="505" t="n">
        <v>13</v>
      </c>
      <c r="J61" s="506" t="n">
        <v>42202</v>
      </c>
      <c r="K61" s="507" t="n">
        <v>42203</v>
      </c>
      <c r="L61" s="507" t="n">
        <v>42221</v>
      </c>
    </row>
    <row r="62" customFormat="false" ht="35.1" hidden="false" customHeight="true" outlineLevel="0" collapsed="false">
      <c r="B62" s="508" t="n">
        <v>341</v>
      </c>
      <c r="C62" s="557" t="n">
        <v>42201</v>
      </c>
      <c r="D62" s="500" t="s">
        <v>632</v>
      </c>
      <c r="E62" s="500" t="s">
        <v>95</v>
      </c>
      <c r="F62" s="504" t="n">
        <v>320</v>
      </c>
      <c r="G62" s="504" t="n">
        <v>100</v>
      </c>
      <c r="H62" s="505" t="n">
        <v>2209</v>
      </c>
      <c r="I62" s="505" t="n">
        <v>13</v>
      </c>
      <c r="J62" s="506" t="n">
        <v>42202</v>
      </c>
      <c r="K62" s="507" t="n">
        <v>42203</v>
      </c>
      <c r="L62" s="507" t="n">
        <v>42221</v>
      </c>
    </row>
    <row r="63" customFormat="false" ht="35.1" hidden="false" customHeight="true" outlineLevel="0" collapsed="false">
      <c r="B63" s="500" t="n">
        <v>342</v>
      </c>
      <c r="C63" s="557" t="n">
        <v>42201</v>
      </c>
      <c r="D63" s="500" t="s">
        <v>633</v>
      </c>
      <c r="E63" s="500" t="s">
        <v>95</v>
      </c>
      <c r="F63" s="504" t="n">
        <v>640</v>
      </c>
      <c r="G63" s="504"/>
      <c r="H63" s="505" t="n">
        <v>2203</v>
      </c>
      <c r="I63" s="505" t="n">
        <v>6</v>
      </c>
      <c r="J63" s="506" t="n">
        <v>42201</v>
      </c>
      <c r="K63" s="507" t="n">
        <v>42204</v>
      </c>
      <c r="L63" s="507" t="n">
        <v>42221</v>
      </c>
    </row>
    <row r="64" customFormat="false" ht="35.1" hidden="false" customHeight="true" outlineLevel="0" collapsed="false">
      <c r="B64" s="500" t="n">
        <v>343</v>
      </c>
      <c r="C64" s="557" t="n">
        <v>42201</v>
      </c>
      <c r="D64" s="500" t="s">
        <v>442</v>
      </c>
      <c r="E64" s="500" t="s">
        <v>95</v>
      </c>
      <c r="F64" s="504" t="n">
        <v>640</v>
      </c>
      <c r="G64" s="504"/>
      <c r="H64" s="505" t="n">
        <v>2204</v>
      </c>
      <c r="I64" s="505" t="n">
        <v>18</v>
      </c>
      <c r="J64" s="506" t="n">
        <v>42201</v>
      </c>
      <c r="K64" s="507" t="n">
        <v>42204</v>
      </c>
      <c r="L64" s="507" t="n">
        <v>42221</v>
      </c>
    </row>
    <row r="65" customFormat="false" ht="35.1" hidden="false" customHeight="true" outlineLevel="0" collapsed="false">
      <c r="B65" s="508" t="n">
        <v>344</v>
      </c>
      <c r="C65" s="557" t="n">
        <v>42201</v>
      </c>
      <c r="D65" s="500" t="s">
        <v>415</v>
      </c>
      <c r="E65" s="500" t="s">
        <v>95</v>
      </c>
      <c r="F65" s="504" t="n">
        <v>320</v>
      </c>
      <c r="G65" s="504"/>
      <c r="H65" s="505" t="n">
        <v>2205</v>
      </c>
      <c r="I65" s="505" t="n">
        <v>18</v>
      </c>
      <c r="J65" s="506" t="n">
        <v>42202</v>
      </c>
      <c r="K65" s="507" t="n">
        <v>42204</v>
      </c>
      <c r="L65" s="507" t="n">
        <v>42221</v>
      </c>
    </row>
    <row r="66" customFormat="false" ht="35.1" hidden="false" customHeight="true" outlineLevel="0" collapsed="false">
      <c r="B66" s="500" t="n">
        <v>345</v>
      </c>
      <c r="C66" s="557" t="n">
        <v>42201</v>
      </c>
      <c r="D66" s="500" t="s">
        <v>634</v>
      </c>
      <c r="E66" s="500" t="s">
        <v>95</v>
      </c>
      <c r="F66" s="504" t="n">
        <v>320</v>
      </c>
      <c r="G66" s="504"/>
      <c r="H66" s="512" t="n">
        <v>2206</v>
      </c>
      <c r="I66" s="505" t="n">
        <v>18</v>
      </c>
      <c r="J66" s="506" t="n">
        <v>42202</v>
      </c>
      <c r="K66" s="507" t="n">
        <v>42204</v>
      </c>
      <c r="L66" s="507" t="n">
        <v>42221</v>
      </c>
    </row>
    <row r="67" customFormat="false" ht="35.1" hidden="false" customHeight="true" outlineLevel="0" collapsed="false">
      <c r="B67" s="500" t="n">
        <v>346</v>
      </c>
      <c r="C67" s="557" t="n">
        <v>42201</v>
      </c>
      <c r="D67" s="500" t="s">
        <v>635</v>
      </c>
      <c r="E67" s="500" t="s">
        <v>95</v>
      </c>
      <c r="F67" s="504" t="n">
        <v>320</v>
      </c>
      <c r="G67" s="504"/>
      <c r="H67" s="505" t="n">
        <v>2207</v>
      </c>
      <c r="I67" s="505" t="n">
        <v>18</v>
      </c>
      <c r="J67" s="506" t="n">
        <v>42202</v>
      </c>
      <c r="K67" s="507" t="n">
        <v>42204</v>
      </c>
      <c r="L67" s="507" t="n">
        <v>42221</v>
      </c>
    </row>
    <row r="68" customFormat="false" ht="35.1" hidden="false" customHeight="true" outlineLevel="0" collapsed="false">
      <c r="B68" s="508" t="n">
        <v>347</v>
      </c>
      <c r="C68" s="557" t="n">
        <v>42201</v>
      </c>
      <c r="D68" s="500" t="s">
        <v>636</v>
      </c>
      <c r="E68" s="500" t="s">
        <v>95</v>
      </c>
      <c r="F68" s="504" t="n">
        <v>640</v>
      </c>
      <c r="G68" s="504"/>
      <c r="H68" s="505" t="n">
        <v>2208</v>
      </c>
      <c r="I68" s="505" t="n">
        <v>22</v>
      </c>
      <c r="J68" s="506" t="n">
        <v>42202</v>
      </c>
      <c r="K68" s="507" t="n">
        <v>42204</v>
      </c>
      <c r="L68" s="507" t="n">
        <v>42221</v>
      </c>
    </row>
    <row r="69" customFormat="false" ht="35.1" hidden="false" customHeight="true" outlineLevel="0" collapsed="false">
      <c r="B69" s="500" t="n">
        <v>348</v>
      </c>
      <c r="C69" s="557" t="n">
        <v>42202</v>
      </c>
      <c r="D69" s="500" t="s">
        <v>637</v>
      </c>
      <c r="E69" s="500" t="s">
        <v>95</v>
      </c>
      <c r="F69" s="504" t="n">
        <v>320</v>
      </c>
      <c r="G69" s="504"/>
      <c r="H69" s="505" t="n">
        <v>2214</v>
      </c>
      <c r="I69" s="505" t="n">
        <v>19</v>
      </c>
      <c r="J69" s="506" t="n">
        <v>42203</v>
      </c>
      <c r="K69" s="507" t="n">
        <v>42204</v>
      </c>
      <c r="L69" s="507" t="n">
        <v>42221</v>
      </c>
    </row>
    <row r="70" customFormat="false" ht="35.1" hidden="false" customHeight="true" outlineLevel="0" collapsed="false">
      <c r="B70" s="500" t="n">
        <v>349</v>
      </c>
      <c r="C70" s="557" t="n">
        <v>42202</v>
      </c>
      <c r="D70" s="500" t="s">
        <v>638</v>
      </c>
      <c r="E70" s="500" t="s">
        <v>95</v>
      </c>
      <c r="F70" s="504" t="n">
        <v>640</v>
      </c>
      <c r="G70" s="504"/>
      <c r="H70" s="505" t="n">
        <v>2215</v>
      </c>
      <c r="I70" s="505" t="n">
        <v>19</v>
      </c>
      <c r="J70" s="506" t="n">
        <v>42201</v>
      </c>
      <c r="K70" s="507" t="n">
        <v>42204</v>
      </c>
      <c r="L70" s="507" t="n">
        <v>42221</v>
      </c>
    </row>
    <row r="71" customFormat="false" ht="35.1" hidden="false" customHeight="true" outlineLevel="0" collapsed="false">
      <c r="B71" s="508" t="n">
        <v>350</v>
      </c>
      <c r="C71" s="557" t="n">
        <v>42202</v>
      </c>
      <c r="D71" s="500" t="s">
        <v>639</v>
      </c>
      <c r="E71" s="500" t="s">
        <v>95</v>
      </c>
      <c r="F71" s="504" t="n">
        <v>320</v>
      </c>
      <c r="G71" s="504"/>
      <c r="H71" s="505" t="n">
        <v>2216</v>
      </c>
      <c r="I71" s="505" t="n">
        <v>18</v>
      </c>
      <c r="J71" s="506" t="n">
        <v>42202</v>
      </c>
      <c r="K71" s="507" t="n">
        <v>42204</v>
      </c>
      <c r="L71" s="507" t="n">
        <v>42221</v>
      </c>
    </row>
    <row r="72" customFormat="false" ht="35.1" hidden="false" customHeight="true" outlineLevel="0" collapsed="false">
      <c r="B72" s="500" t="n">
        <v>351</v>
      </c>
      <c r="C72" s="557" t="n">
        <v>42202</v>
      </c>
      <c r="D72" s="500" t="s">
        <v>640</v>
      </c>
      <c r="E72" s="500" t="s">
        <v>95</v>
      </c>
      <c r="F72" s="504" t="n">
        <v>640</v>
      </c>
      <c r="G72" s="504" t="n">
        <v>180</v>
      </c>
      <c r="H72" s="512" t="n">
        <v>2229</v>
      </c>
      <c r="I72" s="505" t="n">
        <v>18</v>
      </c>
      <c r="J72" s="506" t="n">
        <v>42201</v>
      </c>
      <c r="K72" s="507" t="n">
        <v>42204</v>
      </c>
      <c r="L72" s="507" t="n">
        <v>42221</v>
      </c>
    </row>
    <row r="73" customFormat="false" ht="35.1" hidden="false" customHeight="true" outlineLevel="0" collapsed="false">
      <c r="B73" s="500" t="n">
        <v>352</v>
      </c>
      <c r="C73" s="557" t="n">
        <v>42202</v>
      </c>
      <c r="D73" s="500" t="s">
        <v>641</v>
      </c>
      <c r="E73" s="500" t="s">
        <v>95</v>
      </c>
      <c r="F73" s="504" t="n">
        <v>640</v>
      </c>
      <c r="G73" s="504"/>
      <c r="H73" s="505" t="n">
        <v>2217</v>
      </c>
      <c r="I73" s="505" t="n">
        <v>4</v>
      </c>
      <c r="J73" s="506" t="n">
        <v>42202</v>
      </c>
      <c r="K73" s="507" t="n">
        <v>42204</v>
      </c>
      <c r="L73" s="507" t="n">
        <v>42221</v>
      </c>
    </row>
    <row r="74" customFormat="false" ht="35.1" hidden="false" customHeight="true" outlineLevel="0" collapsed="false">
      <c r="B74" s="508" t="n">
        <v>353</v>
      </c>
      <c r="C74" s="557" t="n">
        <v>42202</v>
      </c>
      <c r="D74" s="500" t="s">
        <v>642</v>
      </c>
      <c r="E74" s="500" t="s">
        <v>95</v>
      </c>
      <c r="F74" s="504" t="n">
        <v>640</v>
      </c>
      <c r="G74" s="504" t="n">
        <v>160</v>
      </c>
      <c r="H74" s="505" t="n">
        <v>2218</v>
      </c>
      <c r="I74" s="505" t="n">
        <v>8</v>
      </c>
      <c r="J74" s="506" t="n">
        <v>42201</v>
      </c>
      <c r="K74" s="507" t="n">
        <v>42203</v>
      </c>
      <c r="L74" s="507" t="n">
        <v>42221</v>
      </c>
    </row>
    <row r="75" customFormat="false" ht="35.1" hidden="false" customHeight="true" outlineLevel="0" collapsed="false">
      <c r="B75" s="500" t="n">
        <v>354</v>
      </c>
      <c r="C75" s="557" t="n">
        <v>42202</v>
      </c>
      <c r="D75" s="500" t="s">
        <v>643</v>
      </c>
      <c r="E75" s="500" t="s">
        <v>95</v>
      </c>
      <c r="F75" s="504" t="n">
        <v>320</v>
      </c>
      <c r="G75" s="504" t="n">
        <v>160</v>
      </c>
      <c r="H75" s="505" t="n">
        <v>2219</v>
      </c>
      <c r="I75" s="505" t="n">
        <v>8</v>
      </c>
      <c r="J75" s="506" t="n">
        <v>42202</v>
      </c>
      <c r="K75" s="507" t="n">
        <v>42203</v>
      </c>
      <c r="L75" s="507" t="n">
        <v>42221</v>
      </c>
    </row>
    <row r="76" customFormat="false" ht="35.1" hidden="false" customHeight="true" outlineLevel="0" collapsed="false">
      <c r="B76" s="500" t="n">
        <v>355</v>
      </c>
      <c r="C76" s="557" t="n">
        <v>42202</v>
      </c>
      <c r="D76" s="500" t="s">
        <v>644</v>
      </c>
      <c r="E76" s="500" t="s">
        <v>95</v>
      </c>
      <c r="F76" s="504" t="n">
        <v>320</v>
      </c>
      <c r="G76" s="504" t="n">
        <v>160</v>
      </c>
      <c r="H76" s="505" t="n">
        <v>2220</v>
      </c>
      <c r="I76" s="505" t="n">
        <v>8</v>
      </c>
      <c r="J76" s="506" t="n">
        <v>42202</v>
      </c>
      <c r="K76" s="507" t="n">
        <v>42203</v>
      </c>
      <c r="L76" s="507" t="n">
        <v>42221</v>
      </c>
    </row>
    <row r="77" customFormat="false" ht="35.1" hidden="false" customHeight="true" outlineLevel="0" collapsed="false">
      <c r="B77" s="508" t="n">
        <v>356</v>
      </c>
      <c r="C77" s="557" t="n">
        <v>42202</v>
      </c>
      <c r="D77" s="500" t="s">
        <v>469</v>
      </c>
      <c r="E77" s="500" t="s">
        <v>95</v>
      </c>
      <c r="F77" s="504" t="n">
        <v>320</v>
      </c>
      <c r="G77" s="504"/>
      <c r="H77" s="505" t="n">
        <v>2221</v>
      </c>
      <c r="I77" s="505" t="n">
        <v>15</v>
      </c>
      <c r="J77" s="506" t="n">
        <v>42202</v>
      </c>
      <c r="K77" s="507" t="n">
        <v>42204</v>
      </c>
      <c r="L77" s="507" t="n">
        <v>42221</v>
      </c>
    </row>
    <row r="78" customFormat="false" ht="35.1" hidden="false" customHeight="true" outlineLevel="0" collapsed="false">
      <c r="B78" s="500" t="n">
        <v>357</v>
      </c>
      <c r="C78" s="557" t="n">
        <v>42202</v>
      </c>
      <c r="D78" s="500" t="s">
        <v>645</v>
      </c>
      <c r="E78" s="500" t="s">
        <v>95</v>
      </c>
      <c r="F78" s="504" t="n">
        <v>640</v>
      </c>
      <c r="G78" s="504"/>
      <c r="H78" s="512" t="n">
        <v>2222</v>
      </c>
      <c r="I78" s="505" t="n">
        <v>15</v>
      </c>
      <c r="J78" s="506" t="n">
        <v>42202</v>
      </c>
      <c r="K78" s="507" t="n">
        <v>42204</v>
      </c>
      <c r="L78" s="507" t="n">
        <v>42221</v>
      </c>
    </row>
    <row r="79" customFormat="false" ht="35.1" hidden="false" customHeight="true" outlineLevel="0" collapsed="false">
      <c r="B79" s="500" t="n">
        <v>358</v>
      </c>
      <c r="C79" s="557" t="n">
        <v>42202</v>
      </c>
      <c r="D79" s="500" t="s">
        <v>646</v>
      </c>
      <c r="E79" s="500" t="s">
        <v>95</v>
      </c>
      <c r="F79" s="504" t="n">
        <v>640</v>
      </c>
      <c r="G79" s="504"/>
      <c r="H79" s="505" t="n">
        <v>2223</v>
      </c>
      <c r="I79" s="505" t="n">
        <v>7</v>
      </c>
      <c r="J79" s="506" t="n">
        <v>42201</v>
      </c>
      <c r="K79" s="507" t="n">
        <v>42204</v>
      </c>
      <c r="L79" s="507" t="n">
        <v>42221</v>
      </c>
    </row>
    <row r="80" customFormat="false" ht="35.1" hidden="false" customHeight="true" outlineLevel="0" collapsed="false">
      <c r="B80" s="508" t="n">
        <v>359</v>
      </c>
      <c r="C80" s="557" t="n">
        <v>42202</v>
      </c>
      <c r="D80" s="500" t="s">
        <v>647</v>
      </c>
      <c r="E80" s="500" t="s">
        <v>95</v>
      </c>
      <c r="F80" s="504" t="n">
        <v>320</v>
      </c>
      <c r="G80" s="504"/>
      <c r="H80" s="505" t="n">
        <v>2224</v>
      </c>
      <c r="I80" s="505" t="n">
        <v>17</v>
      </c>
      <c r="J80" s="506" t="n">
        <v>42202</v>
      </c>
      <c r="K80" s="507" t="n">
        <v>42204</v>
      </c>
      <c r="L80" s="507" t="n">
        <v>42221</v>
      </c>
    </row>
    <row r="81" customFormat="false" ht="35.1" hidden="false" customHeight="true" outlineLevel="0" collapsed="false">
      <c r="B81" s="500" t="n">
        <v>360</v>
      </c>
      <c r="C81" s="557" t="n">
        <v>42202</v>
      </c>
      <c r="D81" s="500" t="s">
        <v>648</v>
      </c>
      <c r="E81" s="500" t="s">
        <v>95</v>
      </c>
      <c r="F81" s="504" t="n">
        <v>640</v>
      </c>
      <c r="G81" s="504"/>
      <c r="H81" s="505" t="n">
        <v>2225</v>
      </c>
      <c r="I81" s="505" t="n">
        <v>17</v>
      </c>
      <c r="J81" s="506" t="n">
        <v>42201</v>
      </c>
      <c r="K81" s="507" t="n">
        <v>42204</v>
      </c>
      <c r="L81" s="507" t="n">
        <v>42221</v>
      </c>
    </row>
    <row r="82" customFormat="false" ht="35.1" hidden="false" customHeight="true" outlineLevel="0" collapsed="false">
      <c r="B82" s="500" t="n">
        <v>361</v>
      </c>
      <c r="C82" s="557" t="n">
        <v>42202</v>
      </c>
      <c r="D82" s="500" t="s">
        <v>421</v>
      </c>
      <c r="E82" s="500" t="s">
        <v>95</v>
      </c>
      <c r="F82" s="504" t="n">
        <v>320</v>
      </c>
      <c r="G82" s="504"/>
      <c r="H82" s="505" t="n">
        <v>2226</v>
      </c>
      <c r="I82" s="505" t="n">
        <v>22</v>
      </c>
      <c r="J82" s="506" t="n">
        <v>42202</v>
      </c>
      <c r="K82" s="507" t="n">
        <v>42204</v>
      </c>
      <c r="L82" s="507" t="n">
        <v>42221</v>
      </c>
    </row>
    <row r="83" customFormat="false" ht="35.1" hidden="false" customHeight="true" outlineLevel="0" collapsed="false">
      <c r="B83" s="508" t="n">
        <v>362</v>
      </c>
      <c r="C83" s="557" t="n">
        <v>42202</v>
      </c>
      <c r="D83" s="500" t="s">
        <v>505</v>
      </c>
      <c r="E83" s="500" t="s">
        <v>95</v>
      </c>
      <c r="F83" s="504" t="n">
        <v>640</v>
      </c>
      <c r="G83" s="504"/>
      <c r="H83" s="505" t="n">
        <v>2230</v>
      </c>
      <c r="I83" s="505" t="n">
        <v>20</v>
      </c>
      <c r="J83" s="506" t="n">
        <v>42201</v>
      </c>
      <c r="K83" s="507" t="n">
        <v>42204</v>
      </c>
      <c r="L83" s="507" t="n">
        <v>42221</v>
      </c>
    </row>
    <row r="84" customFormat="false" ht="35.1" hidden="false" customHeight="true" outlineLevel="0" collapsed="false">
      <c r="B84" s="500" t="n">
        <v>363</v>
      </c>
      <c r="C84" s="557" t="n">
        <v>42202</v>
      </c>
      <c r="D84" s="500" t="s">
        <v>549</v>
      </c>
      <c r="E84" s="500" t="s">
        <v>168</v>
      </c>
      <c r="F84" s="504" t="n">
        <v>1600</v>
      </c>
      <c r="G84" s="504" t="n">
        <v>450</v>
      </c>
      <c r="H84" s="512" t="n">
        <v>2232</v>
      </c>
      <c r="I84" s="505" t="n">
        <v>44</v>
      </c>
      <c r="J84" s="506" t="n">
        <v>42204</v>
      </c>
      <c r="K84" s="507" t="n">
        <v>42210</v>
      </c>
      <c r="L84" s="507" t="n">
        <v>42228</v>
      </c>
    </row>
    <row r="85" customFormat="false" ht="35.1" hidden="false" customHeight="true" outlineLevel="0" collapsed="false">
      <c r="B85" s="500" t="n">
        <v>364</v>
      </c>
      <c r="C85" s="557" t="n">
        <v>42202</v>
      </c>
      <c r="D85" s="500" t="s">
        <v>546</v>
      </c>
      <c r="E85" s="500" t="s">
        <v>168</v>
      </c>
      <c r="F85" s="504" t="n">
        <v>1600</v>
      </c>
      <c r="G85" s="504" t="n">
        <v>450</v>
      </c>
      <c r="H85" s="505" t="n">
        <v>2233</v>
      </c>
      <c r="I85" s="505" t="n">
        <v>44</v>
      </c>
      <c r="J85" s="506" t="n">
        <v>42204</v>
      </c>
      <c r="K85" s="507" t="n">
        <v>42210</v>
      </c>
      <c r="L85" s="507" t="n">
        <v>42228</v>
      </c>
    </row>
    <row r="86" customFormat="false" ht="35.1" hidden="false" customHeight="true" outlineLevel="0" collapsed="false">
      <c r="B86" s="508" t="n">
        <v>365</v>
      </c>
      <c r="C86" s="557" t="n">
        <v>42202</v>
      </c>
      <c r="D86" s="500" t="s">
        <v>548</v>
      </c>
      <c r="E86" s="500" t="s">
        <v>168</v>
      </c>
      <c r="F86" s="504" t="n">
        <v>1600</v>
      </c>
      <c r="G86" s="504" t="n">
        <v>450</v>
      </c>
      <c r="H86" s="505" t="n">
        <v>2234</v>
      </c>
      <c r="I86" s="505" t="n">
        <v>44</v>
      </c>
      <c r="J86" s="506" t="n">
        <v>42204</v>
      </c>
      <c r="K86" s="507" t="n">
        <v>42210</v>
      </c>
      <c r="L86" s="507" t="n">
        <v>42228</v>
      </c>
    </row>
    <row r="87" customFormat="false" ht="35.1" hidden="false" customHeight="true" outlineLevel="0" collapsed="false">
      <c r="B87" s="500" t="n">
        <v>366</v>
      </c>
      <c r="C87" s="557" t="n">
        <v>42202</v>
      </c>
      <c r="D87" s="500" t="s">
        <v>547</v>
      </c>
      <c r="E87" s="500" t="s">
        <v>168</v>
      </c>
      <c r="F87" s="504" t="n">
        <v>1600</v>
      </c>
      <c r="G87" s="504" t="n">
        <v>300</v>
      </c>
      <c r="H87" s="505" t="n">
        <v>2235</v>
      </c>
      <c r="I87" s="505" t="n">
        <v>44</v>
      </c>
      <c r="J87" s="506" t="n">
        <v>42204</v>
      </c>
      <c r="K87" s="507" t="n">
        <v>42210</v>
      </c>
      <c r="L87" s="507" t="n">
        <v>42228</v>
      </c>
    </row>
    <row r="88" customFormat="false" ht="35.1" hidden="false" customHeight="true" outlineLevel="0" collapsed="false">
      <c r="B88" s="500" t="n">
        <v>367</v>
      </c>
      <c r="C88" s="557" t="n">
        <v>42206</v>
      </c>
      <c r="D88" s="500" t="s">
        <v>530</v>
      </c>
      <c r="E88" s="500" t="s">
        <v>166</v>
      </c>
      <c r="F88" s="504" t="n">
        <v>1600</v>
      </c>
      <c r="G88" s="504" t="n">
        <v>200</v>
      </c>
      <c r="H88" s="505" t="n">
        <v>2253</v>
      </c>
      <c r="I88" s="505" t="n">
        <v>25</v>
      </c>
      <c r="J88" s="506" t="n">
        <v>42205</v>
      </c>
      <c r="K88" s="507" t="n">
        <v>42210</v>
      </c>
      <c r="L88" s="507" t="n">
        <v>42228</v>
      </c>
    </row>
    <row r="89" customFormat="false" ht="35.1" hidden="false" customHeight="true" outlineLevel="0" collapsed="false">
      <c r="B89" s="508" t="n">
        <v>368</v>
      </c>
      <c r="C89" s="557" t="n">
        <v>42206</v>
      </c>
      <c r="D89" s="500" t="s">
        <v>494</v>
      </c>
      <c r="E89" s="500" t="s">
        <v>159</v>
      </c>
      <c r="F89" s="504" t="n">
        <v>640</v>
      </c>
      <c r="G89" s="504"/>
      <c r="H89" s="505" t="n">
        <v>2255</v>
      </c>
      <c r="I89" s="505" t="n">
        <v>25</v>
      </c>
      <c r="J89" s="506" t="n">
        <v>42207</v>
      </c>
      <c r="K89" s="507" t="n">
        <v>42209</v>
      </c>
      <c r="L89" s="507" t="n">
        <v>42228</v>
      </c>
    </row>
    <row r="90" customFormat="false" ht="35.1" hidden="false" customHeight="true" outlineLevel="0" collapsed="false">
      <c r="B90" s="500" t="n">
        <v>369</v>
      </c>
      <c r="C90" s="557" t="n">
        <v>42206</v>
      </c>
      <c r="D90" s="500" t="s">
        <v>603</v>
      </c>
      <c r="E90" s="500" t="s">
        <v>76</v>
      </c>
      <c r="F90" s="504" t="n">
        <v>800</v>
      </c>
      <c r="G90" s="504"/>
      <c r="H90" s="512" t="n">
        <v>2256</v>
      </c>
      <c r="I90" s="505" t="n">
        <v>5</v>
      </c>
      <c r="J90" s="506" t="n">
        <v>42206</v>
      </c>
      <c r="K90" s="507" t="n">
        <v>42209</v>
      </c>
      <c r="L90" s="507" t="n">
        <v>42228</v>
      </c>
    </row>
    <row r="91" customFormat="false" ht="35.1" hidden="false" customHeight="true" outlineLevel="0" collapsed="false">
      <c r="B91" s="500" t="n">
        <v>370</v>
      </c>
      <c r="C91" s="557" t="n">
        <v>42206</v>
      </c>
      <c r="D91" s="500" t="s">
        <v>602</v>
      </c>
      <c r="E91" s="500" t="s">
        <v>161</v>
      </c>
      <c r="F91" s="504" t="n">
        <v>600</v>
      </c>
      <c r="G91" s="504"/>
      <c r="H91" s="505" t="n">
        <v>2257</v>
      </c>
      <c r="I91" s="505" t="n">
        <v>5</v>
      </c>
      <c r="J91" s="506" t="n">
        <v>42207</v>
      </c>
      <c r="K91" s="507" t="n">
        <v>42209</v>
      </c>
      <c r="L91" s="507" t="n">
        <v>42228</v>
      </c>
    </row>
    <row r="92" customFormat="false" ht="35.1" hidden="false" customHeight="true" outlineLevel="0" collapsed="false">
      <c r="B92" s="508" t="n">
        <v>371</v>
      </c>
      <c r="C92" s="557" t="n">
        <v>42206</v>
      </c>
      <c r="D92" s="500" t="s">
        <v>598</v>
      </c>
      <c r="E92" s="500" t="s">
        <v>137</v>
      </c>
      <c r="F92" s="504" t="n">
        <v>800</v>
      </c>
      <c r="G92" s="504"/>
      <c r="H92" s="505" t="n">
        <v>2258</v>
      </c>
      <c r="I92" s="505" t="n">
        <v>5</v>
      </c>
      <c r="J92" s="506" t="n">
        <v>42206</v>
      </c>
      <c r="K92" s="507" t="n">
        <v>42209</v>
      </c>
      <c r="L92" s="507" t="n">
        <v>42228</v>
      </c>
    </row>
    <row r="93" customFormat="false" ht="35.1" hidden="false" customHeight="true" outlineLevel="0" collapsed="false">
      <c r="B93" s="500" t="n">
        <v>372</v>
      </c>
      <c r="C93" s="557" t="n">
        <v>42219</v>
      </c>
      <c r="D93" s="500" t="s">
        <v>549</v>
      </c>
      <c r="E93" s="500" t="s">
        <v>164</v>
      </c>
      <c r="F93" s="504" t="n">
        <v>1920</v>
      </c>
      <c r="G93" s="504" t="n">
        <v>450</v>
      </c>
      <c r="H93" s="505" t="n">
        <v>2327</v>
      </c>
      <c r="I93" s="505" t="n">
        <v>44</v>
      </c>
      <c r="J93" s="506" t="n">
        <v>42218</v>
      </c>
      <c r="K93" s="507" t="n">
        <v>42224</v>
      </c>
      <c r="L93" s="507" t="n">
        <v>42237</v>
      </c>
    </row>
    <row r="94" customFormat="false" ht="35.1" hidden="false" customHeight="true" outlineLevel="0" collapsed="false">
      <c r="B94" s="500" t="n">
        <v>373</v>
      </c>
      <c r="C94" s="557" t="n">
        <v>42219</v>
      </c>
      <c r="D94" s="500" t="s">
        <v>546</v>
      </c>
      <c r="E94" s="500" t="s">
        <v>164</v>
      </c>
      <c r="F94" s="504" t="n">
        <v>1920</v>
      </c>
      <c r="G94" s="504" t="n">
        <v>450</v>
      </c>
      <c r="H94" s="505" t="n">
        <v>2328</v>
      </c>
      <c r="I94" s="505" t="n">
        <v>44</v>
      </c>
      <c r="J94" s="506" t="n">
        <v>42218</v>
      </c>
      <c r="K94" s="507" t="n">
        <v>42224</v>
      </c>
      <c r="L94" s="507" t="n">
        <v>42237</v>
      </c>
    </row>
    <row r="95" customFormat="false" ht="35.1" hidden="false" customHeight="true" outlineLevel="0" collapsed="false">
      <c r="B95" s="508" t="n">
        <v>374</v>
      </c>
      <c r="C95" s="557" t="n">
        <v>42219</v>
      </c>
      <c r="D95" s="500" t="s">
        <v>548</v>
      </c>
      <c r="E95" s="500" t="s">
        <v>164</v>
      </c>
      <c r="F95" s="504" t="n">
        <v>1600</v>
      </c>
      <c r="G95" s="504" t="n">
        <v>450</v>
      </c>
      <c r="H95" s="505" t="n">
        <v>2329</v>
      </c>
      <c r="I95" s="505" t="n">
        <v>44</v>
      </c>
      <c r="J95" s="506" t="n">
        <v>42218</v>
      </c>
      <c r="K95" s="507" t="n">
        <v>42224</v>
      </c>
      <c r="L95" s="507" t="n">
        <v>42237</v>
      </c>
    </row>
    <row r="96" customFormat="false" ht="35.1" hidden="false" customHeight="true" outlineLevel="0" collapsed="false">
      <c r="B96" s="500" t="n">
        <v>375</v>
      </c>
      <c r="C96" s="557" t="n">
        <v>42219</v>
      </c>
      <c r="D96" s="500" t="s">
        <v>541</v>
      </c>
      <c r="E96" s="500" t="s">
        <v>164</v>
      </c>
      <c r="F96" s="504" t="n">
        <v>1600</v>
      </c>
      <c r="G96" s="504" t="n">
        <v>300</v>
      </c>
      <c r="H96" s="512" t="n">
        <v>2330</v>
      </c>
      <c r="I96" s="505" t="n">
        <v>44</v>
      </c>
      <c r="J96" s="506" t="n">
        <v>42218</v>
      </c>
      <c r="K96" s="507" t="n">
        <v>42224</v>
      </c>
      <c r="L96" s="507" t="n">
        <v>42237</v>
      </c>
    </row>
    <row r="97" customFormat="false" ht="35.1" hidden="false" customHeight="true" outlineLevel="0" collapsed="false">
      <c r="B97" s="500" t="n">
        <v>376</v>
      </c>
      <c r="C97" s="557" t="n">
        <v>42219</v>
      </c>
      <c r="D97" s="500" t="s">
        <v>547</v>
      </c>
      <c r="E97" s="500" t="s">
        <v>164</v>
      </c>
      <c r="F97" s="504" t="n">
        <v>1280</v>
      </c>
      <c r="G97" s="504" t="n">
        <v>300</v>
      </c>
      <c r="H97" s="505" t="n">
        <v>2331</v>
      </c>
      <c r="I97" s="505" t="n">
        <v>44</v>
      </c>
      <c r="J97" s="506" t="n">
        <v>42218</v>
      </c>
      <c r="K97" s="507" t="n">
        <v>42224</v>
      </c>
      <c r="L97" s="507" t="n">
        <v>42237</v>
      </c>
    </row>
    <row r="98" customFormat="false" ht="35.1" hidden="false" customHeight="true" outlineLevel="0" collapsed="false">
      <c r="B98" s="508" t="n">
        <v>377</v>
      </c>
      <c r="C98" s="557" t="n">
        <v>42220</v>
      </c>
      <c r="D98" s="500" t="s">
        <v>546</v>
      </c>
      <c r="E98" s="500" t="s">
        <v>649</v>
      </c>
      <c r="F98" s="504" t="n">
        <v>1280</v>
      </c>
      <c r="G98" s="504" t="n">
        <v>150</v>
      </c>
      <c r="H98" s="505" t="n">
        <v>2351</v>
      </c>
      <c r="I98" s="505" t="n">
        <v>44</v>
      </c>
      <c r="J98" s="506" t="n">
        <v>42225</v>
      </c>
      <c r="K98" s="507" t="n">
        <v>42230</v>
      </c>
      <c r="L98" s="507" t="n">
        <v>42244</v>
      </c>
    </row>
    <row r="99" customFormat="false" ht="35.1" hidden="false" customHeight="true" outlineLevel="0" collapsed="false">
      <c r="B99" s="500" t="n">
        <v>378</v>
      </c>
      <c r="C99" s="557" t="s">
        <v>650</v>
      </c>
      <c r="D99" s="500" t="s">
        <v>547</v>
      </c>
      <c r="E99" s="500" t="s">
        <v>649</v>
      </c>
      <c r="F99" s="504" t="n">
        <v>960</v>
      </c>
      <c r="G99" s="504" t="n">
        <v>150</v>
      </c>
      <c r="H99" s="505" t="n">
        <v>2352</v>
      </c>
      <c r="I99" s="505" t="n">
        <v>44</v>
      </c>
      <c r="J99" s="506" t="n">
        <v>42225</v>
      </c>
      <c r="K99" s="507" t="n">
        <v>42230</v>
      </c>
      <c r="L99" s="507" t="n">
        <v>42244</v>
      </c>
    </row>
    <row r="100" customFormat="false" ht="35.1" hidden="false" customHeight="true" outlineLevel="0" collapsed="false">
      <c r="B100" s="500" t="n">
        <v>379</v>
      </c>
      <c r="C100" s="557" t="n">
        <v>42220</v>
      </c>
      <c r="D100" s="500" t="s">
        <v>548</v>
      </c>
      <c r="E100" s="500" t="s">
        <v>649</v>
      </c>
      <c r="F100" s="504" t="n">
        <v>1440</v>
      </c>
      <c r="G100" s="504" t="n">
        <v>150</v>
      </c>
      <c r="H100" s="505" t="n">
        <v>2353</v>
      </c>
      <c r="I100" s="505" t="n">
        <v>44</v>
      </c>
      <c r="J100" s="506" t="n">
        <v>42225</v>
      </c>
      <c r="K100" s="507" t="n">
        <v>42230</v>
      </c>
      <c r="L100" s="507" t="n">
        <v>42244</v>
      </c>
    </row>
    <row r="101" customFormat="false" ht="35.1" hidden="false" customHeight="true" outlineLevel="0" collapsed="false">
      <c r="B101" s="508" t="n">
        <v>380</v>
      </c>
      <c r="C101" s="557" t="n">
        <v>42220</v>
      </c>
      <c r="D101" s="500" t="s">
        <v>541</v>
      </c>
      <c r="E101" s="500" t="s">
        <v>649</v>
      </c>
      <c r="F101" s="504" t="n">
        <v>1440</v>
      </c>
      <c r="G101" s="504" t="n">
        <v>150</v>
      </c>
      <c r="H101" s="505" t="n">
        <v>2354</v>
      </c>
      <c r="I101" s="505" t="n">
        <v>44</v>
      </c>
      <c r="J101" s="506" t="n">
        <v>42225</v>
      </c>
      <c r="K101" s="507" t="n">
        <v>42230</v>
      </c>
      <c r="L101" s="507" t="n">
        <v>42244</v>
      </c>
    </row>
    <row r="102" customFormat="false" ht="35.1" hidden="false" customHeight="true" outlineLevel="0" collapsed="false">
      <c r="B102" s="500" t="n">
        <v>381</v>
      </c>
      <c r="C102" s="557" t="n">
        <v>42226</v>
      </c>
      <c r="D102" s="500" t="s">
        <v>651</v>
      </c>
      <c r="E102" s="500" t="s">
        <v>154</v>
      </c>
      <c r="F102" s="504" t="n">
        <v>1600</v>
      </c>
      <c r="G102" s="504" t="n">
        <v>100</v>
      </c>
      <c r="H102" s="512" t="n">
        <v>2372</v>
      </c>
      <c r="I102" s="505" t="n">
        <v>10</v>
      </c>
      <c r="J102" s="506" t="s">
        <v>652</v>
      </c>
      <c r="K102" s="507" t="s">
        <v>653</v>
      </c>
      <c r="L102" s="507" t="n">
        <v>42244</v>
      </c>
    </row>
    <row r="103" customFormat="false" ht="35.1" hidden="false" customHeight="true" outlineLevel="0" collapsed="false">
      <c r="B103" s="500" t="n">
        <v>382</v>
      </c>
      <c r="C103" s="557" t="n">
        <v>42228</v>
      </c>
      <c r="D103" s="500" t="s">
        <v>546</v>
      </c>
      <c r="E103" s="500" t="s">
        <v>184</v>
      </c>
      <c r="F103" s="504" t="n">
        <v>1120</v>
      </c>
      <c r="G103" s="504" t="n">
        <v>150</v>
      </c>
      <c r="H103" s="505" t="n">
        <v>2400</v>
      </c>
      <c r="I103" s="505" t="n">
        <v>44</v>
      </c>
      <c r="J103" s="506" t="n">
        <v>42232</v>
      </c>
      <c r="K103" s="507" t="n">
        <v>42236</v>
      </c>
      <c r="L103" s="507" t="n">
        <v>42250</v>
      </c>
    </row>
    <row r="104" customFormat="false" ht="35.1" hidden="false" customHeight="true" outlineLevel="0" collapsed="false">
      <c r="B104" s="508" t="n">
        <v>383</v>
      </c>
      <c r="C104" s="557" t="n">
        <v>42228</v>
      </c>
      <c r="D104" s="500" t="s">
        <v>549</v>
      </c>
      <c r="E104" s="500" t="s">
        <v>184</v>
      </c>
      <c r="F104" s="504" t="n">
        <v>1120</v>
      </c>
      <c r="G104" s="504" t="n">
        <v>150</v>
      </c>
      <c r="H104" s="505" t="n">
        <v>2401</v>
      </c>
      <c r="I104" s="505" t="n">
        <v>44</v>
      </c>
      <c r="J104" s="506" t="n">
        <v>42232</v>
      </c>
      <c r="K104" s="507" t="n">
        <v>42236</v>
      </c>
      <c r="L104" s="507" t="n">
        <v>42250</v>
      </c>
    </row>
    <row r="105" customFormat="false" ht="35.1" hidden="false" customHeight="true" outlineLevel="0" collapsed="false">
      <c r="B105" s="500" t="n">
        <v>384</v>
      </c>
      <c r="C105" s="557" t="n">
        <v>42228</v>
      </c>
      <c r="D105" s="500" t="s">
        <v>541</v>
      </c>
      <c r="E105" s="500" t="s">
        <v>184</v>
      </c>
      <c r="F105" s="504" t="n">
        <v>1280</v>
      </c>
      <c r="G105" s="504" t="n">
        <v>150</v>
      </c>
      <c r="H105" s="505" t="n">
        <v>2402</v>
      </c>
      <c r="I105" s="505" t="n">
        <v>44</v>
      </c>
      <c r="J105" s="506" t="n">
        <v>42232</v>
      </c>
      <c r="K105" s="507" t="n">
        <v>42236</v>
      </c>
      <c r="L105" s="507" t="n">
        <v>42250</v>
      </c>
    </row>
    <row r="106" customFormat="false" ht="35.1" hidden="false" customHeight="true" outlineLevel="0" collapsed="false">
      <c r="B106" s="500" t="n">
        <v>385</v>
      </c>
      <c r="C106" s="557" t="n">
        <v>42228</v>
      </c>
      <c r="D106" s="500" t="s">
        <v>547</v>
      </c>
      <c r="E106" s="500" t="s">
        <v>184</v>
      </c>
      <c r="F106" s="504" t="n">
        <v>960</v>
      </c>
      <c r="G106" s="504" t="n">
        <v>150</v>
      </c>
      <c r="H106" s="505" t="n">
        <v>2403</v>
      </c>
      <c r="I106" s="505" t="n">
        <v>44</v>
      </c>
      <c r="J106" s="506" t="n">
        <v>42232</v>
      </c>
      <c r="K106" s="507" t="n">
        <v>42235</v>
      </c>
      <c r="L106" s="507" t="n">
        <v>42249</v>
      </c>
    </row>
    <row r="107" customFormat="false" ht="35.1" hidden="false" customHeight="true" outlineLevel="0" collapsed="false">
      <c r="B107" s="508" t="n">
        <v>386</v>
      </c>
      <c r="C107" s="557" t="n">
        <v>42228</v>
      </c>
      <c r="D107" s="500" t="s">
        <v>527</v>
      </c>
      <c r="E107" s="500" t="s">
        <v>182</v>
      </c>
      <c r="F107" s="504" t="n">
        <v>640</v>
      </c>
      <c r="G107" s="504" t="n">
        <v>100</v>
      </c>
      <c r="H107" s="505" t="n">
        <v>2404</v>
      </c>
      <c r="I107" s="505" t="n">
        <v>25</v>
      </c>
      <c r="J107" s="506" t="n">
        <v>42237</v>
      </c>
      <c r="K107" s="507" t="n">
        <v>42238</v>
      </c>
      <c r="L107" s="507" t="n">
        <v>42251</v>
      </c>
    </row>
    <row r="108" customFormat="false" ht="35.1" hidden="false" customHeight="true" outlineLevel="0" collapsed="false">
      <c r="B108" s="500" t="n">
        <v>387</v>
      </c>
      <c r="C108" s="557" t="n">
        <v>42228</v>
      </c>
      <c r="D108" s="500" t="s">
        <v>560</v>
      </c>
      <c r="E108" s="500" t="s">
        <v>164</v>
      </c>
      <c r="F108" s="504" t="n">
        <v>640</v>
      </c>
      <c r="G108" s="504" t="n">
        <v>240</v>
      </c>
      <c r="H108" s="512" t="n">
        <v>2405</v>
      </c>
      <c r="I108" s="505" t="n">
        <v>25</v>
      </c>
      <c r="J108" s="506" t="n">
        <v>42242</v>
      </c>
      <c r="K108" s="507" t="n">
        <v>42244</v>
      </c>
      <c r="L108" s="507" t="n">
        <v>42258</v>
      </c>
    </row>
    <row r="109" customFormat="false" ht="35.1" hidden="false" customHeight="true" outlineLevel="0" collapsed="false">
      <c r="B109" s="500" t="n">
        <v>388</v>
      </c>
      <c r="C109" s="557" t="n">
        <v>42228</v>
      </c>
      <c r="D109" s="500" t="s">
        <v>528</v>
      </c>
      <c r="E109" s="500" t="s">
        <v>175</v>
      </c>
      <c r="F109" s="504" t="n">
        <v>640</v>
      </c>
      <c r="G109" s="504"/>
      <c r="H109" s="505" t="n">
        <v>2406</v>
      </c>
      <c r="I109" s="505" t="n">
        <v>34</v>
      </c>
      <c r="J109" s="506" t="n">
        <v>42228</v>
      </c>
      <c r="K109" s="507" t="n">
        <v>42231</v>
      </c>
      <c r="L109" s="507" t="n">
        <v>42244</v>
      </c>
    </row>
    <row r="110" customFormat="false" ht="35.1" hidden="false" customHeight="true" outlineLevel="0" collapsed="false">
      <c r="B110" s="508" t="n">
        <v>389</v>
      </c>
      <c r="C110" s="557" t="n">
        <v>42228</v>
      </c>
      <c r="D110" s="500" t="s">
        <v>654</v>
      </c>
      <c r="E110" s="500" t="s">
        <v>175</v>
      </c>
      <c r="F110" s="504" t="n">
        <v>640</v>
      </c>
      <c r="G110" s="504"/>
      <c r="H110" s="505" t="n">
        <v>2407</v>
      </c>
      <c r="I110" s="505" t="n">
        <v>34</v>
      </c>
      <c r="J110" s="506" t="n">
        <v>42228</v>
      </c>
      <c r="K110" s="507" t="n">
        <v>42231</v>
      </c>
      <c r="L110" s="507" t="n">
        <v>42244</v>
      </c>
    </row>
    <row r="111" customFormat="false" ht="35.1" hidden="false" customHeight="true" outlineLevel="0" collapsed="false">
      <c r="B111" s="500" t="n">
        <v>390</v>
      </c>
      <c r="C111" s="557" t="n">
        <v>42230</v>
      </c>
      <c r="D111" s="500" t="s">
        <v>505</v>
      </c>
      <c r="E111" s="500" t="s">
        <v>170</v>
      </c>
      <c r="F111" s="504" t="n">
        <v>4480</v>
      </c>
      <c r="G111" s="504"/>
      <c r="H111" s="505" t="n">
        <v>2457</v>
      </c>
      <c r="I111" s="505" t="n">
        <v>8</v>
      </c>
      <c r="J111" s="506" t="n">
        <v>42246</v>
      </c>
      <c r="K111" s="507" t="n">
        <v>42259</v>
      </c>
      <c r="L111" s="507" t="n">
        <v>42272</v>
      </c>
    </row>
    <row r="112" customFormat="false" ht="35.1" hidden="false" customHeight="true" outlineLevel="0" collapsed="false">
      <c r="B112" s="500" t="n">
        <v>391</v>
      </c>
      <c r="C112" s="557" t="n">
        <v>42230</v>
      </c>
      <c r="D112" s="500" t="s">
        <v>578</v>
      </c>
      <c r="E112" s="500" t="s">
        <v>141</v>
      </c>
      <c r="F112" s="504" t="n">
        <v>960</v>
      </c>
      <c r="G112" s="504"/>
      <c r="H112" s="505" t="n">
        <v>2470</v>
      </c>
      <c r="I112" s="505" t="n">
        <v>47</v>
      </c>
      <c r="J112" s="506" t="n">
        <v>42233</v>
      </c>
      <c r="K112" s="507" t="n">
        <v>42235</v>
      </c>
      <c r="L112" s="507" t="n">
        <v>42249</v>
      </c>
    </row>
    <row r="113" customFormat="false" ht="35.1" hidden="false" customHeight="true" outlineLevel="0" collapsed="false">
      <c r="B113" s="508" t="n">
        <v>392</v>
      </c>
      <c r="C113" s="557" t="n">
        <v>42230</v>
      </c>
      <c r="D113" s="500" t="s">
        <v>655</v>
      </c>
      <c r="E113" s="500" t="s">
        <v>184</v>
      </c>
      <c r="F113" s="504" t="n">
        <v>960</v>
      </c>
      <c r="G113" s="504"/>
      <c r="H113" s="505" t="n">
        <v>2472</v>
      </c>
      <c r="I113" s="505" t="n">
        <v>47</v>
      </c>
      <c r="J113" s="506" t="n">
        <v>42232</v>
      </c>
      <c r="K113" s="507" t="n">
        <v>42234</v>
      </c>
      <c r="L113" s="507" t="n">
        <v>42248</v>
      </c>
    </row>
    <row r="114" customFormat="false" ht="35.1" hidden="false" customHeight="true" outlineLevel="0" collapsed="false">
      <c r="B114" s="500" t="n">
        <v>393</v>
      </c>
      <c r="C114" s="557" t="n">
        <v>42234</v>
      </c>
      <c r="D114" s="500" t="s">
        <v>421</v>
      </c>
      <c r="E114" s="500" t="s">
        <v>141</v>
      </c>
      <c r="F114" s="504" t="n">
        <v>4160</v>
      </c>
      <c r="G114" s="504"/>
      <c r="H114" s="512" t="n">
        <v>2483</v>
      </c>
      <c r="I114" s="505" t="n">
        <v>6</v>
      </c>
      <c r="J114" s="506" t="n">
        <v>42232</v>
      </c>
      <c r="K114" s="507" t="n">
        <v>42245</v>
      </c>
      <c r="L114" s="507" t="n">
        <v>42258</v>
      </c>
    </row>
    <row r="115" customFormat="false" ht="35.1" hidden="false" customHeight="true" outlineLevel="0" collapsed="false">
      <c r="B115" s="500" t="n">
        <v>394</v>
      </c>
      <c r="C115" s="557" t="n">
        <v>42234</v>
      </c>
      <c r="D115" s="500" t="s">
        <v>591</v>
      </c>
      <c r="E115" s="500" t="s">
        <v>161</v>
      </c>
      <c r="F115" s="504" t="n">
        <v>960</v>
      </c>
      <c r="G115" s="504"/>
      <c r="H115" s="505" t="n">
        <v>2487</v>
      </c>
      <c r="I115" s="505" t="n">
        <v>38</v>
      </c>
      <c r="J115" s="506" t="n">
        <v>42236</v>
      </c>
      <c r="K115" s="507" t="n">
        <v>42239</v>
      </c>
      <c r="L115" s="507" t="n">
        <v>42251</v>
      </c>
    </row>
    <row r="116" customFormat="false" ht="35.1" hidden="false" customHeight="true" outlineLevel="0" collapsed="false">
      <c r="B116" s="508" t="n">
        <v>395</v>
      </c>
      <c r="C116" s="557" t="n">
        <v>42234</v>
      </c>
      <c r="D116" s="500" t="s">
        <v>451</v>
      </c>
      <c r="E116" s="500" t="s">
        <v>161</v>
      </c>
      <c r="F116" s="504" t="n">
        <v>960</v>
      </c>
      <c r="G116" s="504"/>
      <c r="H116" s="505" t="n">
        <v>2488</v>
      </c>
      <c r="I116" s="505" t="n">
        <v>38</v>
      </c>
      <c r="J116" s="506" t="n">
        <v>42236</v>
      </c>
      <c r="K116" s="507" t="n">
        <v>42239</v>
      </c>
      <c r="L116" s="507" t="n">
        <v>42251</v>
      </c>
    </row>
    <row r="117" customFormat="false" ht="35.1" hidden="false" customHeight="true" outlineLevel="0" collapsed="false">
      <c r="B117" s="500" t="n">
        <v>396</v>
      </c>
      <c r="C117" s="557" t="n">
        <v>42234</v>
      </c>
      <c r="D117" s="500" t="s">
        <v>452</v>
      </c>
      <c r="E117" s="500" t="s">
        <v>161</v>
      </c>
      <c r="F117" s="504" t="n">
        <v>960</v>
      </c>
      <c r="G117" s="504"/>
      <c r="H117" s="505" t="n">
        <v>2489</v>
      </c>
      <c r="I117" s="505" t="n">
        <v>38</v>
      </c>
      <c r="J117" s="506" t="n">
        <v>42236</v>
      </c>
      <c r="K117" s="507" t="n">
        <v>42239</v>
      </c>
      <c r="L117" s="507" t="n">
        <v>42251</v>
      </c>
    </row>
    <row r="118" customFormat="false" ht="35.1" hidden="false" customHeight="true" outlineLevel="0" collapsed="false">
      <c r="B118" s="500" t="n">
        <v>397</v>
      </c>
      <c r="C118" s="557" t="n">
        <v>42234</v>
      </c>
      <c r="D118" s="500" t="s">
        <v>478</v>
      </c>
      <c r="E118" s="500" t="s">
        <v>164</v>
      </c>
      <c r="F118" s="504" t="n">
        <v>1280</v>
      </c>
      <c r="G118" s="504" t="n">
        <v>120</v>
      </c>
      <c r="H118" s="505" t="n">
        <v>2496</v>
      </c>
      <c r="I118" s="505" t="n">
        <v>45</v>
      </c>
      <c r="J118" s="506" t="n">
        <v>42241</v>
      </c>
      <c r="K118" s="507" t="n">
        <v>42244</v>
      </c>
      <c r="L118" s="507" t="n">
        <v>42258</v>
      </c>
    </row>
    <row r="119" customFormat="false" ht="35.1" hidden="false" customHeight="true" outlineLevel="0" collapsed="false">
      <c r="B119" s="508" t="n">
        <v>398</v>
      </c>
      <c r="C119" s="557" t="n">
        <v>42234</v>
      </c>
      <c r="D119" s="500" t="s">
        <v>476</v>
      </c>
      <c r="E119" s="500" t="s">
        <v>170</v>
      </c>
      <c r="F119" s="504" t="n">
        <v>800</v>
      </c>
      <c r="G119" s="504" t="n">
        <v>200</v>
      </c>
      <c r="H119" s="505" t="n">
        <v>2497</v>
      </c>
      <c r="I119" s="505" t="n">
        <v>45</v>
      </c>
      <c r="J119" s="506" t="n">
        <v>42235</v>
      </c>
      <c r="K119" s="507" t="n">
        <v>42237</v>
      </c>
      <c r="L119" s="507" t="n">
        <v>42251</v>
      </c>
    </row>
    <row r="120" customFormat="false" ht="35.1" hidden="false" customHeight="true" outlineLevel="0" collapsed="false">
      <c r="B120" s="500" t="n">
        <v>399</v>
      </c>
      <c r="C120" s="557" t="n">
        <v>42235</v>
      </c>
      <c r="D120" s="500" t="s">
        <v>546</v>
      </c>
      <c r="E120" s="500" t="s">
        <v>182</v>
      </c>
      <c r="F120" s="504" t="n">
        <v>1400</v>
      </c>
      <c r="G120" s="504" t="n">
        <v>150</v>
      </c>
      <c r="H120" s="512" t="n">
        <v>2513</v>
      </c>
      <c r="I120" s="505" t="n">
        <v>44</v>
      </c>
      <c r="J120" s="506" t="n">
        <v>42239</v>
      </c>
      <c r="K120" s="507" t="n">
        <v>42244</v>
      </c>
      <c r="L120" s="507" t="n">
        <v>42258</v>
      </c>
    </row>
    <row r="121" customFormat="false" ht="35.1" hidden="false" customHeight="true" outlineLevel="0" collapsed="false">
      <c r="B121" s="500" t="n">
        <v>400</v>
      </c>
      <c r="C121" s="557" t="n">
        <v>42235</v>
      </c>
      <c r="D121" s="500" t="s">
        <v>549</v>
      </c>
      <c r="E121" s="500" t="s">
        <v>187</v>
      </c>
      <c r="F121" s="504" t="n">
        <v>960</v>
      </c>
      <c r="G121" s="504" t="n">
        <v>150</v>
      </c>
      <c r="H121" s="505" t="n">
        <v>2514</v>
      </c>
      <c r="I121" s="505" t="n">
        <v>44</v>
      </c>
      <c r="J121" s="506" t="n">
        <v>42239</v>
      </c>
      <c r="K121" s="507" t="n">
        <v>42242</v>
      </c>
      <c r="L121" s="507" t="n">
        <v>42256</v>
      </c>
    </row>
    <row r="122" customFormat="false" ht="35.1" hidden="false" customHeight="true" outlineLevel="0" collapsed="false">
      <c r="B122" s="508" t="n">
        <v>401</v>
      </c>
      <c r="C122" s="557" t="n">
        <v>42235</v>
      </c>
      <c r="D122" s="500" t="s">
        <v>541</v>
      </c>
      <c r="E122" s="500" t="s">
        <v>187</v>
      </c>
      <c r="F122" s="504" t="n">
        <v>960</v>
      </c>
      <c r="G122" s="504" t="n">
        <v>150</v>
      </c>
      <c r="H122" s="505" t="n">
        <v>2515</v>
      </c>
      <c r="I122" s="505" t="n">
        <v>44</v>
      </c>
      <c r="J122" s="506" t="n">
        <v>42239</v>
      </c>
      <c r="K122" s="507" t="n">
        <v>42242</v>
      </c>
      <c r="L122" s="507" t="n">
        <v>42256</v>
      </c>
    </row>
    <row r="123" customFormat="false" ht="35.1" hidden="false" customHeight="true" outlineLevel="0" collapsed="false">
      <c r="B123" s="500" t="n">
        <v>402</v>
      </c>
      <c r="C123" s="557" t="n">
        <v>42235</v>
      </c>
      <c r="D123" s="500" t="s">
        <v>548</v>
      </c>
      <c r="E123" s="500" t="s">
        <v>182</v>
      </c>
      <c r="F123" s="504" t="n">
        <v>1440</v>
      </c>
      <c r="G123" s="504" t="n">
        <v>150</v>
      </c>
      <c r="H123" s="505" t="n">
        <v>2516</v>
      </c>
      <c r="I123" s="505" t="n">
        <v>44</v>
      </c>
      <c r="J123" s="506" t="n">
        <v>42239</v>
      </c>
      <c r="K123" s="507" t="n">
        <v>42244</v>
      </c>
      <c r="L123" s="507" t="n">
        <v>42258</v>
      </c>
    </row>
    <row r="124" customFormat="false" ht="35.1" hidden="false" customHeight="true" outlineLevel="0" collapsed="false">
      <c r="B124" s="500" t="n">
        <v>403</v>
      </c>
      <c r="C124" s="557" t="n">
        <v>42237</v>
      </c>
      <c r="D124" s="500" t="s">
        <v>636</v>
      </c>
      <c r="E124" s="500" t="s">
        <v>95</v>
      </c>
      <c r="F124" s="504" t="n">
        <v>960</v>
      </c>
      <c r="G124" s="504"/>
      <c r="H124" s="505" t="n">
        <v>2528</v>
      </c>
      <c r="I124" s="505" t="n">
        <v>22</v>
      </c>
      <c r="J124" s="506" t="n">
        <v>42239</v>
      </c>
      <c r="K124" s="507" t="s">
        <v>656</v>
      </c>
      <c r="L124" s="507" t="n">
        <v>42256</v>
      </c>
    </row>
    <row r="125" customFormat="false" ht="35.1" hidden="false" customHeight="true" outlineLevel="0" collapsed="false">
      <c r="B125" s="508" t="n">
        <v>404</v>
      </c>
      <c r="C125" s="557" t="n">
        <v>42240</v>
      </c>
      <c r="D125" s="500" t="s">
        <v>657</v>
      </c>
      <c r="E125" s="500" t="s">
        <v>95</v>
      </c>
      <c r="F125" s="504" t="n">
        <v>1280</v>
      </c>
      <c r="G125" s="504"/>
      <c r="H125" s="505" t="n">
        <v>2529</v>
      </c>
      <c r="I125" s="505" t="n">
        <v>17</v>
      </c>
      <c r="J125" s="506" t="n">
        <v>42239</v>
      </c>
      <c r="K125" s="507" t="n">
        <v>42243</v>
      </c>
      <c r="L125" s="507" t="n">
        <v>42257</v>
      </c>
    </row>
    <row r="126" customFormat="false" ht="35.1" hidden="false" customHeight="true" outlineLevel="0" collapsed="false">
      <c r="B126" s="500" t="n">
        <v>405</v>
      </c>
      <c r="C126" s="557" t="n">
        <v>42240</v>
      </c>
      <c r="D126" s="500" t="s">
        <v>658</v>
      </c>
      <c r="E126" s="500" t="s">
        <v>95</v>
      </c>
      <c r="F126" s="504" t="n">
        <v>960</v>
      </c>
      <c r="G126" s="504"/>
      <c r="H126" s="512" t="n">
        <v>2530</v>
      </c>
      <c r="I126" s="505" t="n">
        <v>20</v>
      </c>
      <c r="J126" s="506" t="n">
        <v>42239</v>
      </c>
      <c r="K126" s="507" t="n">
        <v>42242</v>
      </c>
      <c r="L126" s="507" t="n">
        <v>42256</v>
      </c>
    </row>
    <row r="127" customFormat="false" ht="35.1" hidden="false" customHeight="true" outlineLevel="0" collapsed="false">
      <c r="B127" s="500" t="n">
        <v>406</v>
      </c>
      <c r="C127" s="557" t="n">
        <v>42240</v>
      </c>
      <c r="D127" s="500" t="s">
        <v>640</v>
      </c>
      <c r="E127" s="500" t="s">
        <v>95</v>
      </c>
      <c r="F127" s="504" t="n">
        <v>960</v>
      </c>
      <c r="G127" s="504"/>
      <c r="H127" s="505" t="n">
        <v>2531</v>
      </c>
      <c r="I127" s="505" t="n">
        <v>21</v>
      </c>
      <c r="J127" s="506" t="n">
        <v>42239</v>
      </c>
      <c r="K127" s="507" t="n">
        <v>42242</v>
      </c>
      <c r="L127" s="507" t="n">
        <v>42256</v>
      </c>
    </row>
    <row r="128" customFormat="false" ht="35.1" hidden="false" customHeight="true" outlineLevel="0" collapsed="false">
      <c r="B128" s="508" t="n">
        <v>407</v>
      </c>
      <c r="C128" s="557" t="n">
        <v>42240</v>
      </c>
      <c r="D128" s="500" t="s">
        <v>617</v>
      </c>
      <c r="E128" s="500" t="s">
        <v>172</v>
      </c>
      <c r="F128" s="504" t="n">
        <v>1280</v>
      </c>
      <c r="G128" s="504" t="n">
        <v>100</v>
      </c>
      <c r="H128" s="505" t="n">
        <v>2532</v>
      </c>
      <c r="I128" s="505" t="n">
        <v>9</v>
      </c>
      <c r="J128" s="506" t="n">
        <v>42239</v>
      </c>
      <c r="K128" s="507" t="n">
        <v>42243</v>
      </c>
      <c r="L128" s="507" t="n">
        <v>42257</v>
      </c>
    </row>
    <row r="129" customFormat="false" ht="35.1" hidden="false" customHeight="true" outlineLevel="0" collapsed="false">
      <c r="B129" s="500" t="n">
        <v>408</v>
      </c>
      <c r="C129" s="557" t="n">
        <v>42240</v>
      </c>
      <c r="D129" s="500" t="s">
        <v>659</v>
      </c>
      <c r="E129" s="500" t="s">
        <v>172</v>
      </c>
      <c r="F129" s="504" t="n">
        <v>640</v>
      </c>
      <c r="G129" s="504"/>
      <c r="H129" s="505" t="n">
        <v>2533</v>
      </c>
      <c r="I129" s="505" t="n">
        <v>41</v>
      </c>
      <c r="J129" s="506" t="n">
        <v>42242</v>
      </c>
      <c r="K129" s="507" t="n">
        <v>42243</v>
      </c>
      <c r="L129" s="507" t="n">
        <v>42257</v>
      </c>
    </row>
    <row r="130" customFormat="false" ht="35.1" hidden="false" customHeight="true" outlineLevel="0" collapsed="false">
      <c r="B130" s="500" t="n">
        <v>409</v>
      </c>
      <c r="C130" s="557" t="n">
        <v>42240</v>
      </c>
      <c r="D130" s="500" t="s">
        <v>573</v>
      </c>
      <c r="E130" s="500" t="s">
        <v>184</v>
      </c>
      <c r="F130" s="504" t="n">
        <v>640</v>
      </c>
      <c r="G130" s="504"/>
      <c r="H130" s="505" t="n">
        <v>2555</v>
      </c>
      <c r="I130" s="505" t="n">
        <v>47</v>
      </c>
      <c r="J130" s="506" t="n">
        <v>42240</v>
      </c>
      <c r="K130" s="507" t="n">
        <v>42241</v>
      </c>
      <c r="L130" s="507" t="n">
        <v>42255</v>
      </c>
    </row>
    <row r="131" customFormat="false" ht="35.1" hidden="false" customHeight="true" outlineLevel="0" collapsed="false">
      <c r="B131" s="508" t="n">
        <v>410</v>
      </c>
      <c r="C131" s="557" t="n">
        <v>42240</v>
      </c>
      <c r="D131" s="500" t="s">
        <v>587</v>
      </c>
      <c r="E131" s="500" t="s">
        <v>95</v>
      </c>
      <c r="F131" s="504" t="n">
        <v>960</v>
      </c>
      <c r="G131" s="504" t="n">
        <v>200</v>
      </c>
      <c r="H131" s="505" t="n">
        <v>2553</v>
      </c>
      <c r="I131" s="505" t="n">
        <v>22</v>
      </c>
      <c r="J131" s="506" t="n">
        <v>42239</v>
      </c>
      <c r="K131" s="507" t="n">
        <v>42242</v>
      </c>
      <c r="L131" s="507" t="n">
        <v>42256</v>
      </c>
    </row>
    <row r="132" customFormat="false" ht="35.1" hidden="false" customHeight="true" outlineLevel="0" collapsed="false">
      <c r="B132" s="500" t="n">
        <v>411</v>
      </c>
      <c r="C132" s="557" t="n">
        <v>42240</v>
      </c>
      <c r="D132" s="500" t="s">
        <v>660</v>
      </c>
      <c r="E132" s="500" t="s">
        <v>141</v>
      </c>
      <c r="F132" s="504" t="n">
        <v>640</v>
      </c>
      <c r="G132" s="504"/>
      <c r="H132" s="512" t="n">
        <v>2554</v>
      </c>
      <c r="I132" s="505" t="n">
        <v>47</v>
      </c>
      <c r="J132" s="506" t="n">
        <v>42241</v>
      </c>
      <c r="K132" s="507" t="n">
        <v>42242</v>
      </c>
      <c r="L132" s="507" t="n">
        <v>42256</v>
      </c>
    </row>
    <row r="133" customFormat="false" ht="35.1" hidden="false" customHeight="true" outlineLevel="0" collapsed="false">
      <c r="B133" s="500" t="n">
        <v>412</v>
      </c>
      <c r="C133" s="557" t="n">
        <v>42240</v>
      </c>
      <c r="D133" s="500" t="s">
        <v>526</v>
      </c>
      <c r="E133" s="500" t="s">
        <v>172</v>
      </c>
      <c r="F133" s="504" t="n">
        <v>640</v>
      </c>
      <c r="G133" s="504"/>
      <c r="H133" s="505" t="n">
        <v>2563</v>
      </c>
      <c r="I133" s="505" t="n">
        <v>45</v>
      </c>
      <c r="J133" s="506" t="n">
        <v>42242</v>
      </c>
      <c r="K133" s="507" t="n">
        <v>42243</v>
      </c>
      <c r="L133" s="507" t="n">
        <v>42257</v>
      </c>
    </row>
    <row r="134" customFormat="false" ht="35.1" hidden="false" customHeight="true" outlineLevel="0" collapsed="false">
      <c r="B134" s="508" t="n">
        <v>413</v>
      </c>
      <c r="C134" s="557" t="n">
        <v>42240</v>
      </c>
      <c r="D134" s="500" t="s">
        <v>595</v>
      </c>
      <c r="E134" s="500" t="s">
        <v>172</v>
      </c>
      <c r="F134" s="504" t="n">
        <v>760</v>
      </c>
      <c r="G134" s="504"/>
      <c r="H134" s="505" t="n">
        <v>2564</v>
      </c>
      <c r="I134" s="505" t="n">
        <v>43</v>
      </c>
      <c r="J134" s="506" t="n">
        <v>42242</v>
      </c>
      <c r="K134" s="507" t="n">
        <v>42243</v>
      </c>
      <c r="L134" s="507" t="n">
        <v>42257</v>
      </c>
    </row>
    <row r="135" customFormat="false" ht="35.1" hidden="false" customHeight="true" outlineLevel="0" collapsed="false">
      <c r="B135" s="500" t="n">
        <v>414</v>
      </c>
      <c r="C135" s="557" t="n">
        <v>42241</v>
      </c>
      <c r="D135" s="500" t="s">
        <v>522</v>
      </c>
      <c r="E135" s="500" t="s">
        <v>172</v>
      </c>
      <c r="F135" s="504" t="n">
        <v>640</v>
      </c>
      <c r="G135" s="504"/>
      <c r="H135" s="505" t="n">
        <v>2573</v>
      </c>
      <c r="I135" s="505" t="n">
        <v>43</v>
      </c>
      <c r="J135" s="506" t="n">
        <v>42242</v>
      </c>
      <c r="K135" s="507" t="n">
        <v>42243</v>
      </c>
      <c r="L135" s="507" t="n">
        <v>42257</v>
      </c>
    </row>
    <row r="136" customFormat="false" ht="35.1" hidden="false" customHeight="true" outlineLevel="0" collapsed="false">
      <c r="B136" s="500" t="n">
        <v>415</v>
      </c>
      <c r="C136" s="557" t="n">
        <v>42241</v>
      </c>
      <c r="D136" s="500" t="s">
        <v>481</v>
      </c>
      <c r="E136" s="500" t="s">
        <v>177</v>
      </c>
      <c r="F136" s="504" t="n">
        <v>320</v>
      </c>
      <c r="G136" s="504"/>
      <c r="H136" s="505" t="n">
        <v>2574</v>
      </c>
      <c r="I136" s="505" t="n">
        <v>25</v>
      </c>
      <c r="J136" s="506" t="n">
        <v>42244</v>
      </c>
      <c r="K136" s="507" t="n">
        <v>42245</v>
      </c>
      <c r="L136" s="507" t="n">
        <v>42258</v>
      </c>
    </row>
    <row r="137" customFormat="false" ht="35.1" hidden="false" customHeight="true" outlineLevel="0" collapsed="false">
      <c r="B137" s="508" t="n">
        <v>416</v>
      </c>
      <c r="C137" s="557" t="n">
        <v>42241</v>
      </c>
      <c r="D137" s="500" t="s">
        <v>494</v>
      </c>
      <c r="E137" s="500" t="s">
        <v>661</v>
      </c>
      <c r="F137" s="504" t="n">
        <v>640</v>
      </c>
      <c r="G137" s="504"/>
      <c r="H137" s="505" t="n">
        <v>2575</v>
      </c>
      <c r="I137" s="505" t="n">
        <v>25</v>
      </c>
      <c r="J137" s="506" t="n">
        <v>42244</v>
      </c>
      <c r="K137" s="507" t="n">
        <v>42246</v>
      </c>
      <c r="L137" s="507" t="n">
        <v>42258</v>
      </c>
    </row>
    <row r="138" customFormat="false" ht="35.1" hidden="false" customHeight="true" outlineLevel="0" collapsed="false">
      <c r="B138" s="500" t="n">
        <v>417</v>
      </c>
      <c r="C138" s="557" t="n">
        <v>42241</v>
      </c>
      <c r="D138" s="500" t="s">
        <v>494</v>
      </c>
      <c r="E138" s="500" t="s">
        <v>76</v>
      </c>
      <c r="F138" s="504" t="n">
        <v>640</v>
      </c>
      <c r="G138" s="504" t="n">
        <v>150</v>
      </c>
      <c r="H138" s="512" t="n">
        <v>2576</v>
      </c>
      <c r="I138" s="505" t="n">
        <v>25</v>
      </c>
      <c r="J138" s="506" t="n">
        <v>42251</v>
      </c>
      <c r="K138" s="507" t="n">
        <v>42253</v>
      </c>
      <c r="L138" s="507" t="n">
        <v>42265</v>
      </c>
    </row>
    <row r="139" customFormat="false" ht="35.1" hidden="false" customHeight="true" outlineLevel="0" collapsed="false">
      <c r="B139" s="500" t="n">
        <v>418</v>
      </c>
      <c r="C139" s="557" t="n">
        <v>42242</v>
      </c>
      <c r="D139" s="500" t="s">
        <v>445</v>
      </c>
      <c r="E139" s="500" t="s">
        <v>180</v>
      </c>
      <c r="F139" s="504" t="n">
        <v>960</v>
      </c>
      <c r="G139" s="504" t="s">
        <v>662</v>
      </c>
      <c r="H139" s="505" t="n">
        <v>2604</v>
      </c>
      <c r="I139" s="505" t="n">
        <v>44</v>
      </c>
      <c r="J139" s="506" t="n">
        <v>42247</v>
      </c>
      <c r="K139" s="507" t="n">
        <v>42249</v>
      </c>
      <c r="L139" s="507" t="n">
        <v>42263</v>
      </c>
    </row>
    <row r="140" customFormat="false" ht="35.1" hidden="false" customHeight="true" outlineLevel="0" collapsed="false">
      <c r="B140" s="508" t="n">
        <v>419</v>
      </c>
      <c r="C140" s="557" t="n">
        <v>42242</v>
      </c>
      <c r="D140" s="500" t="s">
        <v>541</v>
      </c>
      <c r="E140" s="500" t="s">
        <v>177</v>
      </c>
      <c r="F140" s="504" t="n">
        <v>640</v>
      </c>
      <c r="G140" s="504" t="n">
        <v>150</v>
      </c>
      <c r="H140" s="505" t="n">
        <v>2606</v>
      </c>
      <c r="I140" s="505" t="n">
        <v>44</v>
      </c>
      <c r="J140" s="506" t="n">
        <v>42246</v>
      </c>
      <c r="K140" s="507" t="n">
        <v>42248</v>
      </c>
      <c r="L140" s="507" t="n">
        <v>42262</v>
      </c>
    </row>
    <row r="141" customFormat="false" ht="35.1" hidden="false" customHeight="true" outlineLevel="0" collapsed="false">
      <c r="B141" s="500" t="n">
        <v>420</v>
      </c>
      <c r="C141" s="557" t="n">
        <v>42242</v>
      </c>
      <c r="D141" s="500" t="s">
        <v>549</v>
      </c>
      <c r="E141" s="500" t="s">
        <v>154</v>
      </c>
      <c r="F141" s="504" t="n">
        <v>1440</v>
      </c>
      <c r="G141" s="504" t="n">
        <v>150</v>
      </c>
      <c r="H141" s="505" t="n">
        <v>2607</v>
      </c>
      <c r="I141" s="505" t="n">
        <v>44</v>
      </c>
      <c r="J141" s="506" t="n">
        <v>42246</v>
      </c>
      <c r="K141" s="507" t="n">
        <v>42251</v>
      </c>
      <c r="L141" s="507" t="n">
        <v>42265</v>
      </c>
    </row>
    <row r="142" customFormat="false" ht="35.1" hidden="false" customHeight="true" outlineLevel="0" collapsed="false">
      <c r="B142" s="500" t="n">
        <v>421</v>
      </c>
      <c r="C142" s="557" t="n">
        <v>42242</v>
      </c>
      <c r="D142" s="500" t="s">
        <v>548</v>
      </c>
      <c r="E142" s="500" t="s">
        <v>177</v>
      </c>
      <c r="F142" s="504" t="n">
        <v>800</v>
      </c>
      <c r="G142" s="504" t="n">
        <v>150</v>
      </c>
      <c r="H142" s="505" t="n">
        <v>2608</v>
      </c>
      <c r="I142" s="505" t="n">
        <v>44</v>
      </c>
      <c r="J142" s="506" t="n">
        <v>42246</v>
      </c>
      <c r="K142" s="507" t="n">
        <v>42249</v>
      </c>
      <c r="L142" s="507" t="n">
        <v>42263</v>
      </c>
    </row>
    <row r="143" customFormat="false" ht="35.1" hidden="false" customHeight="true" outlineLevel="0" collapsed="false">
      <c r="B143" s="508" t="n">
        <v>422</v>
      </c>
      <c r="C143" s="557" t="n">
        <v>42242</v>
      </c>
      <c r="D143" s="500" t="s">
        <v>547</v>
      </c>
      <c r="E143" s="500" t="s">
        <v>177</v>
      </c>
      <c r="F143" s="504" t="n">
        <v>800</v>
      </c>
      <c r="G143" s="504" t="n">
        <v>150</v>
      </c>
      <c r="H143" s="505" t="n">
        <v>2609</v>
      </c>
      <c r="I143" s="505" t="n">
        <v>44</v>
      </c>
      <c r="J143" s="506" t="n">
        <v>42246</v>
      </c>
      <c r="K143" s="507" t="n">
        <v>42249</v>
      </c>
      <c r="L143" s="507" t="n">
        <v>42263</v>
      </c>
    </row>
    <row r="144" customFormat="false" ht="35.1" hidden="false" customHeight="true" outlineLevel="0" collapsed="false">
      <c r="B144" s="500" t="n">
        <v>423</v>
      </c>
      <c r="C144" s="557" t="n">
        <v>42250</v>
      </c>
      <c r="D144" s="500" t="s">
        <v>585</v>
      </c>
      <c r="E144" s="500" t="s">
        <v>175</v>
      </c>
      <c r="F144" s="504" t="n">
        <v>960</v>
      </c>
      <c r="G144" s="504" t="n">
        <v>200</v>
      </c>
      <c r="H144" s="512" t="n">
        <v>2683</v>
      </c>
      <c r="I144" s="505" t="n">
        <v>25</v>
      </c>
      <c r="J144" s="506" t="n">
        <v>42255</v>
      </c>
      <c r="K144" s="507" t="n">
        <v>42258</v>
      </c>
      <c r="L144" s="507" t="n">
        <v>42272</v>
      </c>
    </row>
    <row r="145" customFormat="false" ht="35.1" hidden="false" customHeight="true" outlineLevel="0" collapsed="false">
      <c r="B145" s="500" t="n">
        <v>424</v>
      </c>
      <c r="C145" s="557" t="n">
        <v>42250</v>
      </c>
      <c r="D145" s="500" t="s">
        <v>450</v>
      </c>
      <c r="E145" s="500" t="s">
        <v>663</v>
      </c>
      <c r="F145" s="504" t="n">
        <v>640</v>
      </c>
      <c r="G145" s="504" t="n">
        <v>150</v>
      </c>
      <c r="H145" s="505" t="n">
        <v>2695</v>
      </c>
      <c r="I145" s="505" t="n">
        <v>44</v>
      </c>
      <c r="J145" s="506" t="n">
        <v>42250</v>
      </c>
      <c r="K145" s="507" t="n">
        <v>42252</v>
      </c>
      <c r="L145" s="507" t="n">
        <v>42265</v>
      </c>
    </row>
    <row r="146" customFormat="false" ht="35.1" hidden="false" customHeight="true" outlineLevel="0" collapsed="false">
      <c r="B146" s="508" t="n">
        <v>425</v>
      </c>
      <c r="C146" s="557" t="n">
        <v>42250</v>
      </c>
      <c r="D146" s="500" t="s">
        <v>547</v>
      </c>
      <c r="E146" s="500" t="s">
        <v>664</v>
      </c>
      <c r="F146" s="504" t="n">
        <v>600</v>
      </c>
      <c r="G146" s="504" t="n">
        <v>100</v>
      </c>
      <c r="H146" s="505" t="n">
        <v>2691</v>
      </c>
      <c r="I146" s="505" t="n">
        <v>44</v>
      </c>
      <c r="J146" s="506" t="n">
        <v>42253</v>
      </c>
      <c r="K146" s="507" t="n">
        <v>42257</v>
      </c>
      <c r="L146" s="507" t="n">
        <v>42271</v>
      </c>
    </row>
    <row r="147" customFormat="false" ht="35.1" hidden="false" customHeight="true" outlineLevel="0" collapsed="false">
      <c r="B147" s="500" t="n">
        <v>426</v>
      </c>
      <c r="C147" s="557" t="n">
        <v>42250</v>
      </c>
      <c r="D147" s="500" t="s">
        <v>549</v>
      </c>
      <c r="E147" s="500" t="s">
        <v>665</v>
      </c>
      <c r="F147" s="504" t="n">
        <v>400</v>
      </c>
      <c r="G147" s="504" t="n">
        <v>100</v>
      </c>
      <c r="H147" s="505" t="n">
        <v>2692</v>
      </c>
      <c r="I147" s="505" t="n">
        <v>44</v>
      </c>
      <c r="J147" s="506" t="n">
        <v>42253</v>
      </c>
      <c r="K147" s="507" t="n">
        <v>42256</v>
      </c>
      <c r="L147" s="507" t="n">
        <v>42270</v>
      </c>
    </row>
    <row r="148" customFormat="false" ht="35.1" hidden="false" customHeight="true" outlineLevel="0" collapsed="false">
      <c r="B148" s="500" t="n">
        <v>427</v>
      </c>
      <c r="C148" s="557" t="n">
        <v>42250</v>
      </c>
      <c r="D148" s="500" t="s">
        <v>546</v>
      </c>
      <c r="E148" s="500" t="s">
        <v>608</v>
      </c>
      <c r="F148" s="504" t="n">
        <v>960</v>
      </c>
      <c r="G148" s="504" t="n">
        <v>150</v>
      </c>
      <c r="H148" s="505" t="n">
        <v>2693</v>
      </c>
      <c r="I148" s="505" t="n">
        <v>44</v>
      </c>
      <c r="J148" s="506" t="n">
        <v>42253</v>
      </c>
      <c r="K148" s="507" t="n">
        <v>42257</v>
      </c>
      <c r="L148" s="507" t="n">
        <v>42271</v>
      </c>
    </row>
    <row r="149" customFormat="false" ht="35.1" hidden="false" customHeight="true" outlineLevel="0" collapsed="false">
      <c r="B149" s="508" t="n">
        <v>428</v>
      </c>
      <c r="C149" s="557" t="n">
        <v>42250</v>
      </c>
      <c r="D149" s="500" t="s">
        <v>548</v>
      </c>
      <c r="E149" s="500" t="s">
        <v>608</v>
      </c>
      <c r="F149" s="504" t="n">
        <v>960</v>
      </c>
      <c r="G149" s="504" t="n">
        <v>150</v>
      </c>
      <c r="H149" s="505" t="n">
        <v>2694</v>
      </c>
      <c r="I149" s="505" t="n">
        <v>44</v>
      </c>
      <c r="J149" s="506" t="n">
        <v>42253</v>
      </c>
      <c r="K149" s="507" t="n">
        <v>42257</v>
      </c>
      <c r="L149" s="507" t="n">
        <v>42271</v>
      </c>
    </row>
    <row r="150" customFormat="false" ht="35.1" hidden="false" customHeight="true" outlineLevel="0" collapsed="false">
      <c r="B150" s="500" t="n">
        <v>429</v>
      </c>
      <c r="C150" s="557" t="n">
        <v>42250</v>
      </c>
      <c r="D150" s="500" t="s">
        <v>666</v>
      </c>
      <c r="E150" s="500" t="s">
        <v>95</v>
      </c>
      <c r="F150" s="504" t="n">
        <v>1600</v>
      </c>
      <c r="G150" s="504"/>
      <c r="H150" s="512" t="n">
        <v>2711</v>
      </c>
      <c r="I150" s="505" t="n">
        <v>7</v>
      </c>
      <c r="J150" s="506" t="n">
        <v>42253</v>
      </c>
      <c r="K150" s="507" t="n">
        <v>42258</v>
      </c>
      <c r="L150" s="507" t="n">
        <v>42272</v>
      </c>
    </row>
    <row r="151" customFormat="false" ht="35.1" hidden="false" customHeight="true" outlineLevel="0" collapsed="false">
      <c r="B151" s="500" t="n">
        <v>430</v>
      </c>
      <c r="C151" s="557" t="n">
        <v>42250</v>
      </c>
      <c r="D151" s="500" t="s">
        <v>667</v>
      </c>
      <c r="E151" s="500" t="s">
        <v>95</v>
      </c>
      <c r="F151" s="504" t="n">
        <v>1600</v>
      </c>
      <c r="G151" s="504"/>
      <c r="H151" s="505" t="n">
        <v>2714</v>
      </c>
      <c r="I151" s="505" t="n">
        <v>7</v>
      </c>
      <c r="J151" s="506" t="n">
        <v>42253</v>
      </c>
      <c r="K151" s="507" t="n">
        <v>42258</v>
      </c>
      <c r="L151" s="507" t="n">
        <v>42272</v>
      </c>
    </row>
    <row r="152" customFormat="false" ht="35.1" hidden="false" customHeight="true" outlineLevel="0" collapsed="false">
      <c r="B152" s="508" t="n">
        <v>431</v>
      </c>
      <c r="C152" s="557" t="n">
        <v>42250</v>
      </c>
      <c r="D152" s="500" t="s">
        <v>638</v>
      </c>
      <c r="E152" s="500" t="s">
        <v>95</v>
      </c>
      <c r="F152" s="504" t="n">
        <v>1920</v>
      </c>
      <c r="G152" s="504" t="n">
        <v>50</v>
      </c>
      <c r="H152" s="505" t="n">
        <v>2716</v>
      </c>
      <c r="I152" s="505" t="n">
        <v>19</v>
      </c>
      <c r="J152" s="506" t="n">
        <v>42253</v>
      </c>
      <c r="K152" s="507" t="n">
        <v>42258</v>
      </c>
      <c r="L152" s="507" t="n">
        <v>42272</v>
      </c>
    </row>
    <row r="153" customFormat="false" ht="35.1" hidden="false" customHeight="true" outlineLevel="0" collapsed="false">
      <c r="B153" s="500" t="n">
        <v>432</v>
      </c>
      <c r="C153" s="557" t="n">
        <v>42250</v>
      </c>
      <c r="D153" s="500" t="s">
        <v>668</v>
      </c>
      <c r="E153" s="500" t="s">
        <v>95</v>
      </c>
      <c r="F153" s="504" t="n">
        <v>1920</v>
      </c>
      <c r="G153" s="504" t="n">
        <v>50</v>
      </c>
      <c r="H153" s="505" t="n">
        <v>2717</v>
      </c>
      <c r="I153" s="505" t="n">
        <v>19</v>
      </c>
      <c r="J153" s="506" t="n">
        <v>42253</v>
      </c>
      <c r="K153" s="507" t="n">
        <v>42258</v>
      </c>
      <c r="L153" s="507" t="n">
        <v>42272</v>
      </c>
    </row>
    <row r="154" customFormat="false" ht="35.1" hidden="false" customHeight="true" outlineLevel="0" collapsed="false">
      <c r="B154" s="500" t="n">
        <v>433</v>
      </c>
      <c r="C154" s="557" t="n">
        <v>42250</v>
      </c>
      <c r="D154" s="500" t="s">
        <v>669</v>
      </c>
      <c r="E154" s="500" t="s">
        <v>95</v>
      </c>
      <c r="F154" s="504" t="n">
        <v>1970</v>
      </c>
      <c r="G154" s="504"/>
      <c r="H154" s="505" t="n">
        <v>2718</v>
      </c>
      <c r="I154" s="505" t="n">
        <v>19</v>
      </c>
      <c r="J154" s="506" t="n">
        <v>42249</v>
      </c>
      <c r="K154" s="507" t="n">
        <v>42256</v>
      </c>
      <c r="L154" s="507" t="n">
        <v>42270</v>
      </c>
    </row>
    <row r="155" customFormat="false" ht="35.1" hidden="false" customHeight="true" outlineLevel="0" collapsed="false">
      <c r="B155" s="508" t="n">
        <v>434</v>
      </c>
      <c r="C155" s="557" t="n">
        <v>42254</v>
      </c>
      <c r="D155" s="500" t="s">
        <v>614</v>
      </c>
      <c r="E155" s="500" t="s">
        <v>154</v>
      </c>
      <c r="F155" s="504" t="n">
        <v>3840</v>
      </c>
      <c r="G155" s="504" t="n">
        <v>200</v>
      </c>
      <c r="H155" s="505" t="n">
        <v>2727</v>
      </c>
      <c r="I155" s="505" t="n">
        <v>10</v>
      </c>
      <c r="J155" s="506" t="n">
        <v>42253</v>
      </c>
      <c r="K155" s="507" t="n">
        <v>42265</v>
      </c>
      <c r="L155" s="507" t="n">
        <v>42279</v>
      </c>
    </row>
    <row r="156" customFormat="false" ht="35.1" hidden="false" customHeight="true" outlineLevel="0" collapsed="false">
      <c r="B156" s="500" t="n">
        <v>435</v>
      </c>
      <c r="C156" s="557" t="n">
        <v>42256</v>
      </c>
      <c r="D156" s="500" t="s">
        <v>669</v>
      </c>
      <c r="E156" s="500" t="s">
        <v>154</v>
      </c>
      <c r="F156" s="504" t="n">
        <v>3520</v>
      </c>
      <c r="G156" s="504" t="n">
        <v>50</v>
      </c>
      <c r="H156" s="512" t="n">
        <v>2745</v>
      </c>
      <c r="I156" s="505" t="n">
        <v>10</v>
      </c>
      <c r="J156" s="506" t="n">
        <v>42256</v>
      </c>
      <c r="K156" s="507" t="n">
        <v>42268</v>
      </c>
      <c r="L156" s="507" t="n">
        <v>42282</v>
      </c>
    </row>
    <row r="157" customFormat="false" ht="35.1" hidden="false" customHeight="true" outlineLevel="0" collapsed="false">
      <c r="B157" s="500" t="n">
        <v>436</v>
      </c>
      <c r="C157" s="557" t="n">
        <v>42257</v>
      </c>
      <c r="D157" s="500" t="s">
        <v>576</v>
      </c>
      <c r="E157" s="500" t="s">
        <v>663</v>
      </c>
      <c r="F157" s="504" t="n">
        <v>320</v>
      </c>
      <c r="G157" s="504" t="n">
        <v>200</v>
      </c>
      <c r="H157" s="505" t="n">
        <v>2779</v>
      </c>
      <c r="I157" s="505" t="n">
        <v>25</v>
      </c>
      <c r="J157" s="506" t="n">
        <v>42264</v>
      </c>
      <c r="K157" s="507" t="n">
        <v>42265</v>
      </c>
      <c r="L157" s="507" t="n">
        <v>42279</v>
      </c>
    </row>
    <row r="158" customFormat="false" ht="35.1" hidden="false" customHeight="true" outlineLevel="0" collapsed="false">
      <c r="B158" s="508" t="n">
        <v>437</v>
      </c>
      <c r="C158" s="557" t="n">
        <v>42257</v>
      </c>
      <c r="D158" s="500" t="s">
        <v>670</v>
      </c>
      <c r="E158" s="500" t="s">
        <v>168</v>
      </c>
      <c r="F158" s="504" t="n">
        <v>960</v>
      </c>
      <c r="G158" s="504"/>
      <c r="H158" s="505" t="n">
        <v>2789</v>
      </c>
      <c r="I158" s="505" t="n">
        <v>47</v>
      </c>
      <c r="J158" s="506" t="n">
        <v>42257</v>
      </c>
      <c r="K158" s="507" t="n">
        <v>42259</v>
      </c>
      <c r="L158" s="507" t="n">
        <v>42272</v>
      </c>
    </row>
    <row r="159" customFormat="false" ht="35.1" hidden="false" customHeight="true" outlineLevel="0" collapsed="false">
      <c r="B159" s="500" t="n">
        <v>438</v>
      </c>
      <c r="C159" s="557" t="n">
        <v>42257</v>
      </c>
      <c r="D159" s="500" t="s">
        <v>671</v>
      </c>
      <c r="E159" s="500" t="s">
        <v>157</v>
      </c>
      <c r="F159" s="504" t="n">
        <v>640</v>
      </c>
      <c r="G159" s="504"/>
      <c r="H159" s="505" t="n">
        <v>2790</v>
      </c>
      <c r="I159" s="505" t="n">
        <v>47</v>
      </c>
      <c r="J159" s="506" t="n">
        <v>42260</v>
      </c>
      <c r="K159" s="507" t="n">
        <v>42261</v>
      </c>
      <c r="L159" s="507" t="n">
        <v>42275</v>
      </c>
    </row>
    <row r="160" customFormat="false" ht="35.1" hidden="false" customHeight="true" outlineLevel="0" collapsed="false">
      <c r="B160" s="500" t="n">
        <v>439</v>
      </c>
      <c r="C160" s="557" t="n">
        <v>42257</v>
      </c>
      <c r="D160" s="500" t="s">
        <v>549</v>
      </c>
      <c r="E160" s="500" t="s">
        <v>76</v>
      </c>
      <c r="F160" s="504" t="n">
        <v>800</v>
      </c>
      <c r="G160" s="504" t="n">
        <v>150</v>
      </c>
      <c r="H160" s="505" t="n">
        <v>2791</v>
      </c>
      <c r="I160" s="505" t="n">
        <v>23</v>
      </c>
      <c r="J160" s="506" t="n">
        <v>42260</v>
      </c>
      <c r="K160" s="507" t="n">
        <v>42263</v>
      </c>
      <c r="L160" s="507" t="n">
        <v>42277</v>
      </c>
    </row>
    <row r="161" customFormat="false" ht="35.1" hidden="false" customHeight="true" outlineLevel="0" collapsed="false">
      <c r="B161" s="508" t="n">
        <v>440</v>
      </c>
      <c r="C161" s="557" t="n">
        <v>42257</v>
      </c>
      <c r="D161" s="500" t="s">
        <v>546</v>
      </c>
      <c r="E161" s="500" t="s">
        <v>157</v>
      </c>
      <c r="F161" s="504" t="n">
        <v>960</v>
      </c>
      <c r="G161" s="504" t="n">
        <v>300</v>
      </c>
      <c r="H161" s="505" t="n">
        <v>2792</v>
      </c>
      <c r="I161" s="505" t="n">
        <v>23</v>
      </c>
      <c r="J161" s="506" t="n">
        <v>42260</v>
      </c>
      <c r="K161" s="507" t="n">
        <v>42263</v>
      </c>
      <c r="L161" s="507" t="n">
        <v>42277</v>
      </c>
    </row>
    <row r="162" customFormat="false" ht="35.1" hidden="false" customHeight="true" outlineLevel="0" collapsed="false">
      <c r="B162" s="500" t="n">
        <v>441</v>
      </c>
      <c r="C162" s="557" t="n">
        <v>42257</v>
      </c>
      <c r="D162" s="500" t="s">
        <v>547</v>
      </c>
      <c r="E162" s="500" t="s">
        <v>159</v>
      </c>
      <c r="F162" s="504" t="n">
        <v>1280</v>
      </c>
      <c r="G162" s="504" t="n">
        <v>250</v>
      </c>
      <c r="H162" s="512" t="n">
        <v>2793</v>
      </c>
      <c r="I162" s="505" t="n">
        <v>23</v>
      </c>
      <c r="J162" s="506" t="n">
        <v>42260</v>
      </c>
      <c r="K162" s="507" t="n">
        <v>42264</v>
      </c>
      <c r="L162" s="507" t="n">
        <v>42278</v>
      </c>
    </row>
    <row r="163" customFormat="false" ht="35.1" hidden="false" customHeight="true" outlineLevel="0" collapsed="false">
      <c r="B163" s="500" t="n">
        <v>442</v>
      </c>
      <c r="C163" s="557" t="n">
        <v>42257</v>
      </c>
      <c r="D163" s="500" t="s">
        <v>541</v>
      </c>
      <c r="E163" s="500" t="s">
        <v>159</v>
      </c>
      <c r="F163" s="504" t="n">
        <v>1280</v>
      </c>
      <c r="G163" s="504" t="n">
        <v>150</v>
      </c>
      <c r="H163" s="505" t="n">
        <v>2794</v>
      </c>
      <c r="I163" s="505" t="n">
        <v>23</v>
      </c>
      <c r="J163" s="506" t="n">
        <v>42260</v>
      </c>
      <c r="K163" s="507" t="n">
        <v>42264</v>
      </c>
      <c r="L163" s="507" t="n">
        <v>42278</v>
      </c>
    </row>
    <row r="164" customFormat="false" ht="35.1" hidden="false" customHeight="true" outlineLevel="0" collapsed="false">
      <c r="B164" s="508" t="n">
        <v>443</v>
      </c>
      <c r="C164" s="557" t="n">
        <v>42257</v>
      </c>
      <c r="D164" s="500" t="s">
        <v>595</v>
      </c>
      <c r="E164" s="500" t="s">
        <v>177</v>
      </c>
      <c r="F164" s="504" t="n">
        <v>760</v>
      </c>
      <c r="G164" s="504"/>
      <c r="H164" s="505" t="n">
        <v>2797</v>
      </c>
      <c r="I164" s="505" t="n">
        <v>5</v>
      </c>
      <c r="J164" s="506" t="n">
        <v>42260</v>
      </c>
      <c r="K164" s="507" t="n">
        <v>42261</v>
      </c>
      <c r="L164" s="507" t="n">
        <v>42275</v>
      </c>
    </row>
    <row r="165" customFormat="false" ht="35.1" hidden="false" customHeight="true" outlineLevel="0" collapsed="false">
      <c r="B165" s="500" t="n">
        <v>444</v>
      </c>
      <c r="C165" s="557" t="n">
        <v>42257</v>
      </c>
      <c r="D165" s="500" t="s">
        <v>522</v>
      </c>
      <c r="E165" s="500" t="s">
        <v>177</v>
      </c>
      <c r="F165" s="504" t="n">
        <v>640</v>
      </c>
      <c r="G165" s="504"/>
      <c r="H165" s="505" t="n">
        <v>2798</v>
      </c>
      <c r="I165" s="505" t="n">
        <v>5</v>
      </c>
      <c r="J165" s="506" t="n">
        <v>42260</v>
      </c>
      <c r="K165" s="507" t="n">
        <v>42261</v>
      </c>
      <c r="L165" s="507" t="n">
        <v>42275</v>
      </c>
    </row>
    <row r="166" customFormat="false" ht="35.1" hidden="false" customHeight="true" outlineLevel="0" collapsed="false">
      <c r="B166" s="500" t="n">
        <v>445</v>
      </c>
      <c r="C166" s="557" t="n">
        <v>42257</v>
      </c>
      <c r="D166" s="500" t="s">
        <v>573</v>
      </c>
      <c r="E166" s="500" t="s">
        <v>177</v>
      </c>
      <c r="F166" s="504" t="n">
        <v>640</v>
      </c>
      <c r="G166" s="504"/>
      <c r="H166" s="505" t="n">
        <v>2799</v>
      </c>
      <c r="I166" s="505" t="n">
        <v>5</v>
      </c>
      <c r="J166" s="506" t="n">
        <v>42260</v>
      </c>
      <c r="K166" s="507" t="n">
        <v>42261</v>
      </c>
      <c r="L166" s="507" t="n">
        <v>42275</v>
      </c>
    </row>
    <row r="167" customFormat="false" ht="35.1" hidden="false" customHeight="true" outlineLevel="0" collapsed="false">
      <c r="B167" s="508" t="n">
        <v>446</v>
      </c>
      <c r="C167" s="557" t="n">
        <v>42257</v>
      </c>
      <c r="D167" s="500" t="s">
        <v>438</v>
      </c>
      <c r="E167" s="500" t="s">
        <v>177</v>
      </c>
      <c r="F167" s="504" t="n">
        <v>640</v>
      </c>
      <c r="G167" s="504"/>
      <c r="H167" s="505" t="n">
        <v>2800</v>
      </c>
      <c r="I167" s="505" t="n">
        <v>5</v>
      </c>
      <c r="J167" s="506" t="n">
        <v>42260</v>
      </c>
      <c r="K167" s="507" t="n">
        <v>42261</v>
      </c>
      <c r="L167" s="507" t="n">
        <v>42275</v>
      </c>
    </row>
    <row r="168" customFormat="false" ht="35.1" hidden="false" customHeight="true" outlineLevel="0" collapsed="false">
      <c r="B168" s="500" t="n">
        <v>447</v>
      </c>
      <c r="C168" s="557" t="n">
        <v>42257</v>
      </c>
      <c r="D168" s="500" t="s">
        <v>447</v>
      </c>
      <c r="E168" s="500" t="s">
        <v>177</v>
      </c>
      <c r="F168" s="504" t="n">
        <v>640</v>
      </c>
      <c r="G168" s="504"/>
      <c r="H168" s="512" t="n">
        <v>2801</v>
      </c>
      <c r="I168" s="505" t="n">
        <v>5</v>
      </c>
      <c r="J168" s="506" t="n">
        <v>42260</v>
      </c>
      <c r="K168" s="507" t="n">
        <v>42261</v>
      </c>
      <c r="L168" s="507" t="n">
        <v>42275</v>
      </c>
    </row>
    <row r="169" customFormat="false" ht="35.1" hidden="false" customHeight="true" outlineLevel="0" collapsed="false">
      <c r="B169" s="500" t="n">
        <v>448</v>
      </c>
      <c r="C169" s="557" t="n">
        <v>42257</v>
      </c>
      <c r="D169" s="500" t="s">
        <v>672</v>
      </c>
      <c r="E169" s="500" t="s">
        <v>177</v>
      </c>
      <c r="F169" s="504" t="n">
        <v>480</v>
      </c>
      <c r="G169" s="504"/>
      <c r="H169" s="505" t="n">
        <v>2802</v>
      </c>
      <c r="I169" s="505" t="n">
        <v>5</v>
      </c>
      <c r="J169" s="506" t="n">
        <v>42260</v>
      </c>
      <c r="K169" s="507" t="n">
        <v>42261</v>
      </c>
      <c r="L169" s="507" t="n">
        <v>42275</v>
      </c>
    </row>
    <row r="170" customFormat="false" ht="35.1" hidden="false" customHeight="true" outlineLevel="0" collapsed="false">
      <c r="B170" s="508" t="n">
        <v>449</v>
      </c>
      <c r="C170" s="557" t="n">
        <v>42257</v>
      </c>
      <c r="D170" s="500" t="s">
        <v>592</v>
      </c>
      <c r="E170" s="500" t="s">
        <v>182</v>
      </c>
      <c r="F170" s="504" t="n">
        <v>640</v>
      </c>
      <c r="G170" s="504"/>
      <c r="H170" s="505" t="n">
        <v>2803</v>
      </c>
      <c r="I170" s="505" t="n">
        <v>5</v>
      </c>
      <c r="J170" s="506" t="n">
        <v>42260</v>
      </c>
      <c r="K170" s="507" t="n">
        <v>42261</v>
      </c>
      <c r="L170" s="507" t="n">
        <v>42275</v>
      </c>
    </row>
    <row r="171" customFormat="false" ht="35.1" hidden="false" customHeight="true" outlineLevel="0" collapsed="false">
      <c r="B171" s="500" t="n">
        <v>450</v>
      </c>
      <c r="C171" s="557" t="n">
        <v>42257</v>
      </c>
      <c r="D171" s="500" t="s">
        <v>577</v>
      </c>
      <c r="E171" s="500" t="s">
        <v>76</v>
      </c>
      <c r="F171" s="504" t="n">
        <v>960</v>
      </c>
      <c r="G171" s="504" t="n">
        <v>120</v>
      </c>
      <c r="H171" s="505" t="n">
        <v>2804</v>
      </c>
      <c r="I171" s="505" t="n">
        <v>5</v>
      </c>
      <c r="J171" s="506" t="n">
        <v>42260</v>
      </c>
      <c r="K171" s="507" t="n">
        <v>42262</v>
      </c>
      <c r="L171" s="507" t="n">
        <v>42276</v>
      </c>
    </row>
    <row r="172" customFormat="false" ht="35.1" hidden="false" customHeight="true" outlineLevel="0" collapsed="false">
      <c r="B172" s="500" t="n">
        <v>451</v>
      </c>
      <c r="C172" s="557" t="n">
        <v>42258</v>
      </c>
      <c r="D172" s="500" t="s">
        <v>673</v>
      </c>
      <c r="E172" s="500" t="s">
        <v>441</v>
      </c>
      <c r="F172" s="504" t="n">
        <v>640</v>
      </c>
      <c r="G172" s="504"/>
      <c r="H172" s="505" t="n">
        <v>2805</v>
      </c>
      <c r="I172" s="505" t="n">
        <v>5</v>
      </c>
      <c r="J172" s="506" t="n">
        <v>42260</v>
      </c>
      <c r="K172" s="507" t="n">
        <v>42261</v>
      </c>
      <c r="L172" s="507" t="n">
        <v>42275</v>
      </c>
    </row>
    <row r="173" customFormat="false" ht="35.1" hidden="false" customHeight="true" outlineLevel="0" collapsed="false">
      <c r="B173" s="508" t="n">
        <v>452</v>
      </c>
      <c r="C173" s="557" t="n">
        <v>42258</v>
      </c>
      <c r="D173" s="500" t="s">
        <v>628</v>
      </c>
      <c r="E173" s="500" t="s">
        <v>95</v>
      </c>
      <c r="F173" s="504" t="n">
        <v>640</v>
      </c>
      <c r="G173" s="504"/>
      <c r="H173" s="505" t="n">
        <v>2815</v>
      </c>
      <c r="I173" s="505" t="n">
        <v>14</v>
      </c>
      <c r="J173" s="506" t="n">
        <v>42264</v>
      </c>
      <c r="K173" s="507" t="n">
        <v>42266</v>
      </c>
      <c r="L173" s="507" t="n">
        <v>42279</v>
      </c>
    </row>
    <row r="174" customFormat="false" ht="35.1" hidden="false" customHeight="true" outlineLevel="0" collapsed="false">
      <c r="B174" s="500" t="n">
        <v>453</v>
      </c>
      <c r="C174" s="557" t="n">
        <v>42258</v>
      </c>
      <c r="D174" s="500" t="s">
        <v>642</v>
      </c>
      <c r="E174" s="500" t="s">
        <v>95</v>
      </c>
      <c r="F174" s="504" t="n">
        <v>640</v>
      </c>
      <c r="G174" s="504" t="n">
        <v>160</v>
      </c>
      <c r="H174" s="512" t="n">
        <v>2816</v>
      </c>
      <c r="I174" s="505" t="n">
        <v>8</v>
      </c>
      <c r="J174" s="506" t="n">
        <v>42263</v>
      </c>
      <c r="K174" s="507" t="n">
        <v>42265</v>
      </c>
      <c r="L174" s="507" t="n">
        <v>42279</v>
      </c>
    </row>
    <row r="175" customFormat="false" ht="35.1" hidden="false" customHeight="true" outlineLevel="0" collapsed="false">
      <c r="B175" s="500" t="n">
        <v>454</v>
      </c>
      <c r="C175" s="557" t="n">
        <v>42258</v>
      </c>
      <c r="D175" s="500" t="s">
        <v>624</v>
      </c>
      <c r="E175" s="500" t="s">
        <v>95</v>
      </c>
      <c r="F175" s="504" t="n">
        <v>640</v>
      </c>
      <c r="G175" s="504"/>
      <c r="H175" s="505" t="n">
        <v>2817</v>
      </c>
      <c r="I175" s="505" t="n">
        <v>12</v>
      </c>
      <c r="J175" s="506" t="n">
        <v>42264</v>
      </c>
      <c r="K175" s="507" t="n">
        <v>42266</v>
      </c>
      <c r="L175" s="507" t="n">
        <v>42279</v>
      </c>
    </row>
    <row r="176" customFormat="false" ht="35.1" hidden="false" customHeight="true" outlineLevel="0" collapsed="false">
      <c r="B176" s="508" t="n">
        <v>455</v>
      </c>
      <c r="C176" s="557" t="n">
        <v>42258</v>
      </c>
      <c r="D176" s="500" t="s">
        <v>645</v>
      </c>
      <c r="E176" s="500" t="s">
        <v>95</v>
      </c>
      <c r="F176" s="504" t="n">
        <v>640</v>
      </c>
      <c r="G176" s="504"/>
      <c r="H176" s="505" t="n">
        <v>2818</v>
      </c>
      <c r="I176" s="505" t="n">
        <v>15</v>
      </c>
      <c r="J176" s="506" t="n">
        <v>42263</v>
      </c>
      <c r="K176" s="507" t="n">
        <v>42265</v>
      </c>
      <c r="L176" s="507" t="n">
        <v>42279</v>
      </c>
    </row>
    <row r="177" customFormat="false" ht="35.1" hidden="false" customHeight="true" outlineLevel="0" collapsed="false">
      <c r="B177" s="500" t="n">
        <v>456</v>
      </c>
      <c r="C177" s="557" t="n">
        <v>42258</v>
      </c>
      <c r="D177" s="500" t="s">
        <v>444</v>
      </c>
      <c r="E177" s="500" t="s">
        <v>187</v>
      </c>
      <c r="F177" s="504" t="n">
        <v>960</v>
      </c>
      <c r="G177" s="504"/>
      <c r="H177" s="505" t="n">
        <v>2820</v>
      </c>
      <c r="I177" s="505" t="n">
        <v>5</v>
      </c>
      <c r="J177" s="506" t="n">
        <v>42260</v>
      </c>
      <c r="K177" s="507" t="n">
        <v>42263</v>
      </c>
      <c r="L177" s="507" t="n">
        <v>42277</v>
      </c>
    </row>
    <row r="178" customFormat="false" ht="35.1" hidden="false" customHeight="true" outlineLevel="0" collapsed="false">
      <c r="B178" s="500" t="n">
        <v>457</v>
      </c>
      <c r="C178" s="557" t="n">
        <v>42258</v>
      </c>
      <c r="D178" s="500" t="s">
        <v>674</v>
      </c>
      <c r="E178" s="500" t="s">
        <v>187</v>
      </c>
      <c r="F178" s="504" t="n">
        <v>960</v>
      </c>
      <c r="G178" s="504"/>
      <c r="H178" s="505" t="n">
        <v>2821</v>
      </c>
      <c r="I178" s="505" t="n">
        <v>5</v>
      </c>
      <c r="J178" s="506" t="n">
        <v>42260</v>
      </c>
      <c r="K178" s="507" t="n">
        <v>42263</v>
      </c>
      <c r="L178" s="507" t="n">
        <v>42277</v>
      </c>
    </row>
    <row r="179" customFormat="false" ht="35.1" hidden="false" customHeight="true" outlineLevel="0" collapsed="false">
      <c r="B179" s="508" t="n">
        <v>458</v>
      </c>
      <c r="C179" s="557" t="n">
        <v>42258</v>
      </c>
      <c r="D179" s="500" t="s">
        <v>675</v>
      </c>
      <c r="E179" s="500" t="s">
        <v>180</v>
      </c>
      <c r="F179" s="504" t="n">
        <v>640</v>
      </c>
      <c r="G179" s="504"/>
      <c r="H179" s="505" t="n">
        <v>2825</v>
      </c>
      <c r="I179" s="505" t="n">
        <v>48</v>
      </c>
      <c r="J179" s="506" t="s">
        <v>676</v>
      </c>
      <c r="K179" s="507" t="s">
        <v>677</v>
      </c>
      <c r="L179" s="507" t="n">
        <v>42279</v>
      </c>
    </row>
    <row r="180" customFormat="false" ht="35.1" hidden="false" customHeight="true" outlineLevel="0" collapsed="false">
      <c r="B180" s="500" t="n">
        <v>459</v>
      </c>
      <c r="C180" s="557" t="n">
        <v>42261</v>
      </c>
      <c r="D180" s="500" t="s">
        <v>445</v>
      </c>
      <c r="E180" s="500" t="s">
        <v>180</v>
      </c>
      <c r="F180" s="504" t="n">
        <v>640</v>
      </c>
      <c r="G180" s="504"/>
      <c r="H180" s="512" t="n">
        <v>2824</v>
      </c>
      <c r="I180" s="505" t="n">
        <v>55</v>
      </c>
      <c r="J180" s="506" t="n">
        <v>42264</v>
      </c>
      <c r="K180" s="507" t="n">
        <v>42265</v>
      </c>
      <c r="L180" s="507" t="n">
        <v>42279</v>
      </c>
    </row>
    <row r="181" customFormat="false" ht="35.1" hidden="false" customHeight="true" outlineLevel="0" collapsed="false">
      <c r="B181" s="500" t="n">
        <v>460</v>
      </c>
      <c r="C181" s="557" t="n">
        <v>42262</v>
      </c>
      <c r="D181" s="500" t="s">
        <v>678</v>
      </c>
      <c r="E181" s="500" t="s">
        <v>166</v>
      </c>
      <c r="F181" s="504" t="n">
        <v>320</v>
      </c>
      <c r="G181" s="504" t="n">
        <v>200</v>
      </c>
      <c r="H181" s="505" t="n">
        <v>2848</v>
      </c>
      <c r="I181" s="505" t="n">
        <v>25</v>
      </c>
      <c r="J181" s="506" t="n">
        <v>42270</v>
      </c>
      <c r="K181" s="507" t="n">
        <v>42271</v>
      </c>
      <c r="L181" s="507" t="n">
        <v>42289</v>
      </c>
    </row>
    <row r="182" customFormat="false" ht="35.1" hidden="false" customHeight="true" outlineLevel="0" collapsed="false">
      <c r="B182" s="508" t="n">
        <v>461</v>
      </c>
      <c r="C182" s="557" t="n">
        <v>42262</v>
      </c>
      <c r="D182" s="500" t="s">
        <v>576</v>
      </c>
      <c r="E182" s="500" t="s">
        <v>161</v>
      </c>
      <c r="F182" s="504" t="n">
        <v>640</v>
      </c>
      <c r="G182" s="504" t="n">
        <v>200</v>
      </c>
      <c r="H182" s="505" t="n">
        <v>2846</v>
      </c>
      <c r="I182" s="505" t="n">
        <v>25</v>
      </c>
      <c r="J182" s="506" t="s">
        <v>679</v>
      </c>
      <c r="K182" s="507" t="n">
        <v>42269</v>
      </c>
      <c r="L182" s="507" t="n">
        <v>42283</v>
      </c>
    </row>
    <row r="183" customFormat="false" ht="35.1" hidden="false" customHeight="true" outlineLevel="0" collapsed="false">
      <c r="B183" s="500" t="n">
        <v>462</v>
      </c>
      <c r="C183" s="557" t="n">
        <v>42262</v>
      </c>
      <c r="D183" s="500" t="s">
        <v>668</v>
      </c>
      <c r="E183" s="500" t="s">
        <v>166</v>
      </c>
      <c r="F183" s="504" t="n">
        <v>4160</v>
      </c>
      <c r="G183" s="504" t="n">
        <v>200</v>
      </c>
      <c r="H183" s="505" t="n">
        <v>2845</v>
      </c>
      <c r="I183" s="505" t="n">
        <v>14</v>
      </c>
      <c r="J183" s="506" t="n">
        <v>42262</v>
      </c>
      <c r="K183" s="507" t="n">
        <v>42277</v>
      </c>
      <c r="L183" s="507" t="n">
        <v>42293</v>
      </c>
    </row>
    <row r="184" customFormat="false" ht="35.1" hidden="false" customHeight="true" outlineLevel="0" collapsed="false">
      <c r="B184" s="500" t="n">
        <v>463</v>
      </c>
      <c r="C184" s="557" t="n">
        <v>42264</v>
      </c>
      <c r="D184" s="500" t="s">
        <v>450</v>
      </c>
      <c r="E184" s="500" t="s">
        <v>663</v>
      </c>
      <c r="F184" s="504" t="n">
        <v>960</v>
      </c>
      <c r="G184" s="504" t="n">
        <v>150</v>
      </c>
      <c r="H184" s="505" t="n">
        <v>2888</v>
      </c>
      <c r="I184" s="505" t="n">
        <v>44</v>
      </c>
      <c r="J184" s="506" t="n">
        <v>42264</v>
      </c>
      <c r="K184" s="507" t="n">
        <v>42266</v>
      </c>
      <c r="L184" s="507" t="n">
        <v>42279</v>
      </c>
    </row>
    <row r="185" customFormat="false" ht="35.1" hidden="false" customHeight="true" outlineLevel="0" collapsed="false">
      <c r="B185" s="508" t="n">
        <v>464</v>
      </c>
      <c r="C185" s="557" t="n">
        <v>42264</v>
      </c>
      <c r="D185" s="500" t="s">
        <v>640</v>
      </c>
      <c r="E185" s="500" t="s">
        <v>95</v>
      </c>
      <c r="F185" s="504" t="n">
        <v>320</v>
      </c>
      <c r="G185" s="504"/>
      <c r="H185" s="505" t="n">
        <v>2903</v>
      </c>
      <c r="I185" s="505" t="n">
        <v>21</v>
      </c>
      <c r="J185" s="506" t="n">
        <v>42263</v>
      </c>
      <c r="K185" s="507" t="n">
        <v>42264</v>
      </c>
      <c r="L185" s="507" t="n">
        <v>42278</v>
      </c>
    </row>
    <row r="186" customFormat="false" ht="35.1" hidden="false" customHeight="true" outlineLevel="0" collapsed="false">
      <c r="B186" s="500" t="n">
        <v>465</v>
      </c>
      <c r="C186" s="557" t="n">
        <v>42264</v>
      </c>
      <c r="D186" s="500" t="s">
        <v>547</v>
      </c>
      <c r="E186" s="500" t="s">
        <v>680</v>
      </c>
      <c r="F186" s="504" t="n">
        <v>400</v>
      </c>
      <c r="G186" s="504" t="n">
        <v>100</v>
      </c>
      <c r="H186" s="512" t="n">
        <v>2890</v>
      </c>
      <c r="I186" s="505" t="n">
        <v>23</v>
      </c>
      <c r="J186" s="506" t="n">
        <v>42269</v>
      </c>
      <c r="K186" s="507" t="n">
        <v>42270</v>
      </c>
      <c r="L186" s="507" t="n">
        <v>42284</v>
      </c>
    </row>
    <row r="187" customFormat="false" ht="35.1" hidden="false" customHeight="true" outlineLevel="0" collapsed="false">
      <c r="B187" s="500" t="n">
        <v>466</v>
      </c>
      <c r="C187" s="557" t="n">
        <v>42264</v>
      </c>
      <c r="D187" s="500" t="s">
        <v>681</v>
      </c>
      <c r="E187" s="500" t="s">
        <v>682</v>
      </c>
      <c r="F187" s="504" t="n">
        <v>200</v>
      </c>
      <c r="G187" s="504" t="n">
        <v>150</v>
      </c>
      <c r="H187" s="505" t="n">
        <v>2892</v>
      </c>
      <c r="I187" s="505" t="n">
        <v>23</v>
      </c>
      <c r="J187" s="506" t="n">
        <v>42267</v>
      </c>
      <c r="K187" s="507" t="n">
        <v>42269</v>
      </c>
      <c r="L187" s="507" t="n">
        <v>42283</v>
      </c>
    </row>
    <row r="188" customFormat="false" ht="35.1" hidden="false" customHeight="true" outlineLevel="0" collapsed="false">
      <c r="B188" s="508" t="n">
        <v>467</v>
      </c>
      <c r="C188" s="557" t="n">
        <v>42264</v>
      </c>
      <c r="D188" s="500" t="s">
        <v>683</v>
      </c>
      <c r="E188" s="500" t="s">
        <v>682</v>
      </c>
      <c r="F188" s="504" t="n">
        <v>400</v>
      </c>
      <c r="G188" s="504" t="n">
        <v>150</v>
      </c>
      <c r="H188" s="505" t="n">
        <v>2893</v>
      </c>
      <c r="I188" s="505" t="n">
        <v>23</v>
      </c>
      <c r="J188" s="506" t="n">
        <v>42267</v>
      </c>
      <c r="K188" s="507" t="n">
        <v>42270</v>
      </c>
      <c r="L188" s="507" t="n">
        <v>42284</v>
      </c>
    </row>
    <row r="189" customFormat="false" ht="35.1" hidden="false" customHeight="true" outlineLevel="0" collapsed="false">
      <c r="B189" s="500" t="n">
        <v>468</v>
      </c>
      <c r="C189" s="557" t="n">
        <v>42264</v>
      </c>
      <c r="D189" s="500" t="s">
        <v>684</v>
      </c>
      <c r="E189" s="500" t="s">
        <v>682</v>
      </c>
      <c r="F189" s="504" t="n">
        <v>400</v>
      </c>
      <c r="G189" s="504" t="n">
        <v>150</v>
      </c>
      <c r="H189" s="505" t="n">
        <v>2894</v>
      </c>
      <c r="I189" s="505" t="n">
        <v>23</v>
      </c>
      <c r="J189" s="506" t="n">
        <v>42267</v>
      </c>
      <c r="K189" s="507" t="n">
        <v>42270</v>
      </c>
      <c r="L189" s="507" t="n">
        <v>42284</v>
      </c>
    </row>
    <row r="190" customFormat="false" ht="35.1" hidden="false" customHeight="true" outlineLevel="0" collapsed="false">
      <c r="B190" s="500" t="n">
        <v>469</v>
      </c>
      <c r="C190" s="557" t="n">
        <v>42264</v>
      </c>
      <c r="D190" s="500" t="s">
        <v>541</v>
      </c>
      <c r="E190" s="500" t="s">
        <v>685</v>
      </c>
      <c r="F190" s="504" t="n">
        <v>200</v>
      </c>
      <c r="G190" s="504" t="n">
        <v>100</v>
      </c>
      <c r="H190" s="505" t="n">
        <v>2895</v>
      </c>
      <c r="I190" s="505" t="n">
        <v>23</v>
      </c>
      <c r="J190" s="506" t="n">
        <v>42267</v>
      </c>
      <c r="K190" s="507" t="n">
        <v>42268</v>
      </c>
      <c r="L190" s="507" t="n">
        <v>42282</v>
      </c>
    </row>
    <row r="191" customFormat="false" ht="35.1" hidden="false" customHeight="true" outlineLevel="0" collapsed="false">
      <c r="B191" s="508" t="n">
        <v>470</v>
      </c>
      <c r="C191" s="557" t="n">
        <v>42264</v>
      </c>
      <c r="D191" s="500" t="s">
        <v>546</v>
      </c>
      <c r="E191" s="500" t="s">
        <v>680</v>
      </c>
      <c r="F191" s="504" t="n">
        <v>400</v>
      </c>
      <c r="G191" s="504" t="n">
        <v>100</v>
      </c>
      <c r="H191" s="505" t="n">
        <v>2896</v>
      </c>
      <c r="I191" s="505" t="n">
        <v>23</v>
      </c>
      <c r="J191" s="506" t="n">
        <v>42269</v>
      </c>
      <c r="K191" s="507" t="n">
        <v>42270</v>
      </c>
      <c r="L191" s="507" t="n">
        <v>42284</v>
      </c>
    </row>
    <row r="192" customFormat="false" ht="35.1" hidden="false" customHeight="true" outlineLevel="0" collapsed="false">
      <c r="B192" s="500" t="n">
        <v>471</v>
      </c>
      <c r="C192" s="557" t="n">
        <v>42264</v>
      </c>
      <c r="D192" s="500" t="s">
        <v>686</v>
      </c>
      <c r="E192" s="500" t="s">
        <v>687</v>
      </c>
      <c r="F192" s="504" t="n">
        <v>640</v>
      </c>
      <c r="G192" s="504"/>
      <c r="H192" s="512" t="n">
        <v>2897</v>
      </c>
      <c r="I192" s="505" t="n">
        <v>25</v>
      </c>
      <c r="J192" s="506" t="n">
        <v>42270</v>
      </c>
      <c r="K192" s="507" t="n">
        <v>42272</v>
      </c>
      <c r="L192" s="507" t="n">
        <v>42290</v>
      </c>
    </row>
    <row r="193" customFormat="false" ht="35.1" hidden="false" customHeight="true" outlineLevel="0" collapsed="false">
      <c r="B193" s="500" t="n">
        <v>472</v>
      </c>
      <c r="C193" s="557" t="n">
        <v>42264</v>
      </c>
      <c r="D193" s="500" t="s">
        <v>688</v>
      </c>
      <c r="E193" s="500" t="s">
        <v>184</v>
      </c>
      <c r="F193" s="504" t="n">
        <v>320</v>
      </c>
      <c r="G193" s="504"/>
      <c r="H193" s="505" t="n">
        <v>2898</v>
      </c>
      <c r="I193" s="505" t="n">
        <v>25</v>
      </c>
      <c r="J193" s="506" t="n">
        <v>42268</v>
      </c>
      <c r="K193" s="507" t="n">
        <v>42269</v>
      </c>
      <c r="L193" s="507" t="n">
        <v>42283</v>
      </c>
    </row>
    <row r="194" customFormat="false" ht="35.1" hidden="false" customHeight="true" outlineLevel="0" collapsed="false">
      <c r="B194" s="508" t="n">
        <v>473</v>
      </c>
      <c r="C194" s="557" t="n">
        <v>42264</v>
      </c>
      <c r="D194" s="500" t="s">
        <v>689</v>
      </c>
      <c r="E194" s="500" t="s">
        <v>177</v>
      </c>
      <c r="F194" s="504" t="n">
        <v>320</v>
      </c>
      <c r="G194" s="504"/>
      <c r="H194" s="505" t="n">
        <v>2899</v>
      </c>
      <c r="I194" s="505" t="n">
        <v>25</v>
      </c>
      <c r="J194" s="506" t="s">
        <v>690</v>
      </c>
      <c r="K194" s="507" t="n">
        <v>42270</v>
      </c>
      <c r="L194" s="507" t="n">
        <v>42284</v>
      </c>
    </row>
    <row r="195" customFormat="false" ht="35.1" hidden="false" customHeight="true" outlineLevel="0" collapsed="false">
      <c r="B195" s="500" t="n">
        <v>474</v>
      </c>
      <c r="C195" s="557" t="n">
        <v>42264</v>
      </c>
      <c r="D195" s="500" t="s">
        <v>478</v>
      </c>
      <c r="E195" s="500" t="s">
        <v>76</v>
      </c>
      <c r="F195" s="504" t="n">
        <v>640</v>
      </c>
      <c r="G195" s="504"/>
      <c r="H195" s="505" t="n">
        <v>2909</v>
      </c>
      <c r="I195" s="505" t="n">
        <v>45</v>
      </c>
      <c r="J195" s="506" t="n">
        <v>42268</v>
      </c>
      <c r="K195" s="507" t="n">
        <v>42269</v>
      </c>
      <c r="L195" s="507" t="n">
        <v>42283</v>
      </c>
    </row>
    <row r="196" customFormat="false" ht="35.1" hidden="false" customHeight="true" outlineLevel="0" collapsed="false">
      <c r="B196" s="500" t="n">
        <v>475</v>
      </c>
      <c r="C196" s="557" t="n">
        <v>42268</v>
      </c>
      <c r="D196" s="500" t="s">
        <v>691</v>
      </c>
      <c r="E196" s="500" t="s">
        <v>168</v>
      </c>
      <c r="F196" s="504" t="n">
        <v>640</v>
      </c>
      <c r="G196" s="504"/>
      <c r="H196" s="505" t="n">
        <v>2934</v>
      </c>
      <c r="I196" s="505" t="n">
        <v>47</v>
      </c>
      <c r="J196" s="506" t="n">
        <v>42269</v>
      </c>
      <c r="K196" s="507" t="n">
        <v>42270</v>
      </c>
      <c r="L196" s="507" t="n">
        <v>42284</v>
      </c>
    </row>
    <row r="197" customFormat="false" ht="35.1" hidden="false" customHeight="true" outlineLevel="0" collapsed="false">
      <c r="B197" s="508" t="n">
        <v>476</v>
      </c>
      <c r="C197" s="557" t="n">
        <v>42268</v>
      </c>
      <c r="D197" s="500" t="s">
        <v>573</v>
      </c>
      <c r="E197" s="500" t="s">
        <v>168</v>
      </c>
      <c r="F197" s="504" t="n">
        <v>640</v>
      </c>
      <c r="G197" s="504"/>
      <c r="H197" s="505" t="n">
        <v>2936</v>
      </c>
      <c r="I197" s="505" t="n">
        <v>47</v>
      </c>
      <c r="J197" s="506" t="n">
        <v>42269</v>
      </c>
      <c r="K197" s="507" t="n">
        <v>42270</v>
      </c>
      <c r="L197" s="507" t="n">
        <v>42284</v>
      </c>
    </row>
    <row r="198" customFormat="false" ht="35.1" hidden="false" customHeight="true" outlineLevel="0" collapsed="false">
      <c r="B198" s="500" t="n">
        <v>477</v>
      </c>
      <c r="C198" s="557" t="n">
        <v>42269</v>
      </c>
      <c r="D198" s="500" t="s">
        <v>692</v>
      </c>
      <c r="E198" s="500" t="s">
        <v>168</v>
      </c>
      <c r="F198" s="504" t="n">
        <v>1290</v>
      </c>
      <c r="G198" s="504"/>
      <c r="H198" s="512" t="n">
        <v>2989</v>
      </c>
      <c r="I198" s="505" t="n">
        <v>36</v>
      </c>
      <c r="J198" s="506" t="n">
        <v>42269</v>
      </c>
      <c r="K198" s="507" t="n">
        <v>42273</v>
      </c>
      <c r="L198" s="507" t="n">
        <v>42290</v>
      </c>
    </row>
    <row r="199" customFormat="false" ht="35.1" hidden="false" customHeight="true" outlineLevel="0" collapsed="false">
      <c r="B199" s="500" t="n">
        <v>478</v>
      </c>
      <c r="C199" s="557" t="n">
        <v>42270</v>
      </c>
      <c r="D199" s="500" t="s">
        <v>693</v>
      </c>
      <c r="E199" s="500" t="s">
        <v>154</v>
      </c>
      <c r="F199" s="504" t="n">
        <v>320</v>
      </c>
      <c r="G199" s="504"/>
      <c r="H199" s="505" t="n">
        <v>2997</v>
      </c>
      <c r="I199" s="505" t="n">
        <v>43</v>
      </c>
      <c r="J199" s="506" t="n">
        <v>42272</v>
      </c>
      <c r="K199" s="507" t="n">
        <v>42272</v>
      </c>
      <c r="L199" s="507" t="n">
        <v>42290</v>
      </c>
    </row>
    <row r="200" customFormat="false" ht="35.1" hidden="false" customHeight="true" outlineLevel="0" collapsed="false">
      <c r="B200" s="508" t="n">
        <v>479</v>
      </c>
      <c r="C200" s="557" t="n">
        <v>42270</v>
      </c>
      <c r="D200" s="500" t="s">
        <v>546</v>
      </c>
      <c r="E200" s="500" t="s">
        <v>180</v>
      </c>
      <c r="F200" s="504" t="n">
        <v>1250</v>
      </c>
      <c r="G200" s="504" t="n">
        <v>150</v>
      </c>
      <c r="H200" s="505" t="n">
        <v>3014</v>
      </c>
      <c r="I200" s="505" t="n">
        <v>23</v>
      </c>
      <c r="J200" s="506" t="n">
        <v>42274</v>
      </c>
      <c r="K200" s="507" t="n">
        <v>42279</v>
      </c>
      <c r="L200" s="507" t="n">
        <v>42297</v>
      </c>
    </row>
    <row r="201" customFormat="false" ht="35.1" hidden="false" customHeight="true" outlineLevel="0" collapsed="false">
      <c r="B201" s="500" t="n">
        <v>480</v>
      </c>
      <c r="C201" s="557" t="n">
        <v>42270</v>
      </c>
      <c r="D201" s="500" t="s">
        <v>547</v>
      </c>
      <c r="E201" s="500" t="s">
        <v>180</v>
      </c>
      <c r="F201" s="504" t="n">
        <v>1250</v>
      </c>
      <c r="G201" s="504" t="n">
        <v>150</v>
      </c>
      <c r="H201" s="505" t="n">
        <v>3015</v>
      </c>
      <c r="I201" s="505" t="n">
        <v>23</v>
      </c>
      <c r="J201" s="506" t="n">
        <v>42274</v>
      </c>
      <c r="K201" s="507" t="n">
        <v>42279</v>
      </c>
      <c r="L201" s="507" t="n">
        <v>42297</v>
      </c>
    </row>
    <row r="202" customFormat="false" ht="35.1" hidden="false" customHeight="true" outlineLevel="0" collapsed="false">
      <c r="B202" s="500" t="n">
        <v>481</v>
      </c>
      <c r="C202" s="557" t="n">
        <v>42270</v>
      </c>
      <c r="D202" s="500" t="s">
        <v>549</v>
      </c>
      <c r="E202" s="500" t="s">
        <v>180</v>
      </c>
      <c r="F202" s="504" t="n">
        <v>1250</v>
      </c>
      <c r="G202" s="504" t="n">
        <v>150</v>
      </c>
      <c r="H202" s="505" t="n">
        <v>3016</v>
      </c>
      <c r="I202" s="505" t="n">
        <v>23</v>
      </c>
      <c r="J202" s="506" t="n">
        <v>42274</v>
      </c>
      <c r="K202" s="507" t="n">
        <v>42279</v>
      </c>
      <c r="L202" s="507" t="n">
        <v>42297</v>
      </c>
    </row>
    <row r="203" customFormat="false" ht="35.1" hidden="false" customHeight="true" outlineLevel="0" collapsed="false">
      <c r="B203" s="508" t="n">
        <v>482</v>
      </c>
      <c r="C203" s="557" t="n">
        <v>42270</v>
      </c>
      <c r="D203" s="500" t="s">
        <v>541</v>
      </c>
      <c r="E203" s="500" t="s">
        <v>180</v>
      </c>
      <c r="F203" s="504" t="n">
        <v>1250</v>
      </c>
      <c r="G203" s="504" t="n">
        <v>150</v>
      </c>
      <c r="H203" s="505" t="n">
        <v>3017</v>
      </c>
      <c r="I203" s="505" t="n">
        <v>23</v>
      </c>
      <c r="J203" s="506" t="n">
        <v>42274</v>
      </c>
      <c r="K203" s="507" t="n">
        <v>42279</v>
      </c>
      <c r="L203" s="507" t="n">
        <v>42297</v>
      </c>
    </row>
    <row r="204" customFormat="false" ht="35.1" hidden="false" customHeight="true" outlineLevel="0" collapsed="false">
      <c r="B204" s="500" t="n">
        <v>483</v>
      </c>
      <c r="C204" s="557" t="n">
        <v>42270</v>
      </c>
      <c r="D204" s="500" t="s">
        <v>681</v>
      </c>
      <c r="E204" s="500" t="s">
        <v>180</v>
      </c>
      <c r="F204" s="504" t="n">
        <v>1250</v>
      </c>
      <c r="G204" s="504" t="n">
        <v>150</v>
      </c>
      <c r="H204" s="512" t="n">
        <v>3018</v>
      </c>
      <c r="I204" s="505" t="n">
        <v>23</v>
      </c>
      <c r="J204" s="506" t="n">
        <v>42274</v>
      </c>
      <c r="K204" s="507" t="n">
        <v>42279</v>
      </c>
      <c r="L204" s="507" t="n">
        <v>42297</v>
      </c>
    </row>
    <row r="205" customFormat="false" ht="35.1" hidden="false" customHeight="true" outlineLevel="0" collapsed="false">
      <c r="B205" s="500" t="n">
        <v>484</v>
      </c>
      <c r="C205" s="557" t="n">
        <v>42270</v>
      </c>
      <c r="D205" s="500" t="s">
        <v>683</v>
      </c>
      <c r="E205" s="500" t="s">
        <v>180</v>
      </c>
      <c r="F205" s="504" t="n">
        <v>1250</v>
      </c>
      <c r="G205" s="504" t="n">
        <v>150</v>
      </c>
      <c r="H205" s="505" t="n">
        <v>3019</v>
      </c>
      <c r="I205" s="505" t="n">
        <v>23</v>
      </c>
      <c r="J205" s="506" t="n">
        <v>42274</v>
      </c>
      <c r="K205" s="507" t="n">
        <v>42279</v>
      </c>
      <c r="L205" s="507" t="n">
        <v>42297</v>
      </c>
    </row>
    <row r="206" customFormat="false" ht="35.1" hidden="false" customHeight="true" outlineLevel="0" collapsed="false">
      <c r="B206" s="508" t="n">
        <v>485</v>
      </c>
      <c r="C206" s="557" t="n">
        <v>42270</v>
      </c>
      <c r="D206" s="500" t="s">
        <v>684</v>
      </c>
      <c r="E206" s="500" t="s">
        <v>180</v>
      </c>
      <c r="F206" s="504" t="n">
        <v>1250</v>
      </c>
      <c r="G206" s="504" t="n">
        <v>150</v>
      </c>
      <c r="H206" s="505" t="n">
        <v>3020</v>
      </c>
      <c r="I206" s="505" t="n">
        <v>23</v>
      </c>
      <c r="J206" s="506" t="n">
        <v>42274</v>
      </c>
      <c r="K206" s="507" t="n">
        <v>42279</v>
      </c>
      <c r="L206" s="507" t="n">
        <v>42297</v>
      </c>
    </row>
    <row r="207" customFormat="false" ht="35.1" hidden="false" customHeight="true" outlineLevel="0" collapsed="false">
      <c r="B207" s="500" t="n">
        <v>486</v>
      </c>
      <c r="C207" s="557" t="n">
        <v>42270</v>
      </c>
      <c r="D207" s="500" t="s">
        <v>694</v>
      </c>
      <c r="E207" s="500" t="s">
        <v>180</v>
      </c>
      <c r="F207" s="504" t="n">
        <v>1250</v>
      </c>
      <c r="G207" s="504" t="n">
        <v>150</v>
      </c>
      <c r="H207" s="505" t="n">
        <v>3021</v>
      </c>
      <c r="I207" s="505" t="n">
        <v>23</v>
      </c>
      <c r="J207" s="506" t="n">
        <v>42274</v>
      </c>
      <c r="K207" s="507" t="n">
        <v>42279</v>
      </c>
      <c r="L207" s="507" t="n">
        <v>42297</v>
      </c>
    </row>
    <row r="208" customFormat="false" ht="35.1" hidden="false" customHeight="true" outlineLevel="0" collapsed="false">
      <c r="B208" s="500" t="n">
        <v>487</v>
      </c>
      <c r="C208" s="557" t="n">
        <v>42270</v>
      </c>
      <c r="D208" s="500" t="s">
        <v>695</v>
      </c>
      <c r="E208" s="500" t="s">
        <v>170</v>
      </c>
      <c r="F208" s="504" t="n">
        <v>320</v>
      </c>
      <c r="G208" s="504" t="n">
        <v>177</v>
      </c>
      <c r="H208" s="505" t="n">
        <v>3022</v>
      </c>
      <c r="I208" s="505" t="n">
        <v>34</v>
      </c>
      <c r="J208" s="506" t="n">
        <v>42275</v>
      </c>
      <c r="K208" s="507" t="n">
        <v>42276</v>
      </c>
      <c r="L208" s="507" t="n">
        <v>42292</v>
      </c>
    </row>
    <row r="209" customFormat="false" ht="35.1" hidden="false" customHeight="true" outlineLevel="0" collapsed="false">
      <c r="B209" s="508" t="n">
        <v>488</v>
      </c>
      <c r="C209" s="557" t="n">
        <v>42276</v>
      </c>
      <c r="D209" s="500" t="s">
        <v>671</v>
      </c>
      <c r="E209" s="500" t="s">
        <v>184</v>
      </c>
      <c r="F209" s="504" t="n">
        <v>640</v>
      </c>
      <c r="G209" s="504"/>
      <c r="H209" s="505" t="n">
        <v>3051</v>
      </c>
      <c r="I209" s="505" t="n">
        <v>47</v>
      </c>
      <c r="J209" s="506" t="n">
        <v>42275</v>
      </c>
      <c r="K209" s="507" t="n">
        <v>42276</v>
      </c>
      <c r="L209" s="507" t="n">
        <v>42292</v>
      </c>
    </row>
    <row r="210" customFormat="false" ht="35.1" hidden="false" customHeight="true" outlineLevel="0" collapsed="false">
      <c r="B210" s="500" t="n">
        <v>489</v>
      </c>
      <c r="C210" s="557" t="n">
        <v>42276</v>
      </c>
      <c r="D210" s="500" t="s">
        <v>691</v>
      </c>
      <c r="E210" s="500" t="s">
        <v>157</v>
      </c>
      <c r="F210" s="504" t="n">
        <v>640</v>
      </c>
      <c r="G210" s="504"/>
      <c r="H210" s="512" t="n">
        <v>3052</v>
      </c>
      <c r="I210" s="505" t="n">
        <v>47</v>
      </c>
      <c r="J210" s="506" t="n">
        <v>42275</v>
      </c>
      <c r="K210" s="507" t="n">
        <v>42276</v>
      </c>
      <c r="L210" s="507" t="n">
        <v>42292</v>
      </c>
    </row>
    <row r="211" customFormat="false" ht="35.1" hidden="false" customHeight="true" outlineLevel="0" collapsed="false">
      <c r="B211" s="500" t="n">
        <v>490</v>
      </c>
      <c r="C211" s="557" t="n">
        <v>42276</v>
      </c>
      <c r="D211" s="500" t="s">
        <v>573</v>
      </c>
      <c r="E211" s="500" t="s">
        <v>157</v>
      </c>
      <c r="F211" s="504" t="n">
        <v>640</v>
      </c>
      <c r="G211" s="504"/>
      <c r="H211" s="505" t="n">
        <v>3053</v>
      </c>
      <c r="I211" s="505" t="n">
        <v>47</v>
      </c>
      <c r="J211" s="506" t="n">
        <v>42275</v>
      </c>
      <c r="K211" s="507" t="n">
        <v>42276</v>
      </c>
      <c r="L211" s="507" t="n">
        <v>42292</v>
      </c>
    </row>
    <row r="212" customFormat="false" ht="35.1" hidden="false" customHeight="true" outlineLevel="0" collapsed="false">
      <c r="B212" s="508" t="n">
        <v>491</v>
      </c>
      <c r="C212" s="557" t="n">
        <v>42276</v>
      </c>
      <c r="D212" s="500" t="s">
        <v>669</v>
      </c>
      <c r="E212" s="500" t="s">
        <v>154</v>
      </c>
      <c r="F212" s="504" t="n">
        <v>4800</v>
      </c>
      <c r="G212" s="504" t="n">
        <v>100</v>
      </c>
      <c r="H212" s="505" t="n">
        <v>3092</v>
      </c>
      <c r="I212" s="505" t="n">
        <v>10</v>
      </c>
      <c r="J212" s="506" t="n">
        <v>42274</v>
      </c>
      <c r="K212" s="507" t="n">
        <v>42289</v>
      </c>
      <c r="L212" s="507" t="n">
        <v>42303</v>
      </c>
    </row>
    <row r="213" customFormat="false" ht="35.1" hidden="false" customHeight="true" outlineLevel="0" collapsed="false">
      <c r="B213" s="500" t="n">
        <v>492</v>
      </c>
      <c r="C213" s="557" t="n">
        <v>42276</v>
      </c>
      <c r="D213" s="500" t="s">
        <v>667</v>
      </c>
      <c r="E213" s="500" t="s">
        <v>161</v>
      </c>
      <c r="F213" s="504" t="n">
        <v>4480</v>
      </c>
      <c r="G213" s="504"/>
      <c r="H213" s="505" t="n">
        <v>3093</v>
      </c>
      <c r="I213" s="505" t="n">
        <v>16</v>
      </c>
      <c r="J213" s="506" t="n">
        <v>42274</v>
      </c>
      <c r="K213" s="507" t="n">
        <v>42287</v>
      </c>
      <c r="L213" s="507" t="n">
        <v>42300</v>
      </c>
    </row>
    <row r="214" customFormat="false" ht="35.1" hidden="false" customHeight="true" outlineLevel="0" collapsed="false">
      <c r="B214" s="500" t="n">
        <v>493</v>
      </c>
      <c r="C214" s="557" t="n">
        <v>42276</v>
      </c>
      <c r="D214" s="500" t="s">
        <v>638</v>
      </c>
      <c r="E214" s="500" t="s">
        <v>166</v>
      </c>
      <c r="F214" s="504" t="n">
        <v>4800</v>
      </c>
      <c r="G214" s="504" t="n">
        <v>150</v>
      </c>
      <c r="H214" s="505" t="n">
        <v>3094</v>
      </c>
      <c r="I214" s="505" t="n">
        <v>14</v>
      </c>
      <c r="J214" s="506" t="n">
        <v>42277</v>
      </c>
      <c r="K214" s="507" t="n">
        <v>42292</v>
      </c>
      <c r="L214" s="507" t="n">
        <v>42306</v>
      </c>
    </row>
    <row r="215" customFormat="false" ht="35.1" hidden="false" customHeight="true" outlineLevel="0" collapsed="false">
      <c r="B215" s="508" t="n">
        <v>494</v>
      </c>
      <c r="C215" s="557" t="n">
        <v>42276</v>
      </c>
      <c r="D215" s="500" t="s">
        <v>539</v>
      </c>
      <c r="E215" s="500" t="s">
        <v>159</v>
      </c>
      <c r="F215" s="504" t="n">
        <v>960</v>
      </c>
      <c r="G215" s="504"/>
      <c r="H215" s="505" t="n">
        <v>3099</v>
      </c>
      <c r="I215" s="505" t="n">
        <v>37</v>
      </c>
      <c r="J215" s="506" t="n">
        <v>42278</v>
      </c>
      <c r="K215" s="507" t="n">
        <v>42281</v>
      </c>
      <c r="L215" s="507" t="n">
        <v>42297</v>
      </c>
    </row>
    <row r="216" customFormat="false" ht="35.1" hidden="false" customHeight="true" outlineLevel="0" collapsed="false">
      <c r="B216" s="500" t="n">
        <v>495</v>
      </c>
      <c r="C216" s="557" t="n">
        <v>42276</v>
      </c>
      <c r="D216" s="500" t="s">
        <v>452</v>
      </c>
      <c r="E216" s="500" t="s">
        <v>159</v>
      </c>
      <c r="F216" s="504" t="n">
        <v>960</v>
      </c>
      <c r="G216" s="504"/>
      <c r="H216" s="512" t="n">
        <v>3100</v>
      </c>
      <c r="I216" s="505" t="n">
        <v>37</v>
      </c>
      <c r="J216" s="506" t="n">
        <v>42278</v>
      </c>
      <c r="K216" s="507" t="n">
        <v>42281</v>
      </c>
      <c r="L216" s="507" t="n">
        <v>42297</v>
      </c>
    </row>
    <row r="217" customFormat="false" ht="35.1" hidden="false" customHeight="true" outlineLevel="0" collapsed="false">
      <c r="B217" s="500" t="n">
        <v>496</v>
      </c>
      <c r="C217" s="557" t="n">
        <v>42276</v>
      </c>
      <c r="D217" s="500" t="s">
        <v>591</v>
      </c>
      <c r="E217" s="500" t="s">
        <v>159</v>
      </c>
      <c r="F217" s="504" t="n">
        <v>960</v>
      </c>
      <c r="G217" s="504"/>
      <c r="H217" s="505" t="n">
        <v>3101</v>
      </c>
      <c r="I217" s="505" t="n">
        <v>37</v>
      </c>
      <c r="J217" s="506" t="n">
        <v>42278</v>
      </c>
      <c r="K217" s="507" t="n">
        <v>42281</v>
      </c>
      <c r="L217" s="507" t="n">
        <v>42297</v>
      </c>
    </row>
    <row r="218" customFormat="false" ht="35.1" hidden="false" customHeight="true" outlineLevel="0" collapsed="false">
      <c r="B218" s="508" t="n">
        <v>497</v>
      </c>
      <c r="C218" s="557" t="n">
        <v>42276</v>
      </c>
      <c r="D218" s="500" t="s">
        <v>612</v>
      </c>
      <c r="E218" s="500" t="s">
        <v>161</v>
      </c>
      <c r="F218" s="504" t="n">
        <v>320</v>
      </c>
      <c r="G218" s="504"/>
      <c r="H218" s="505" t="n">
        <v>3102</v>
      </c>
      <c r="I218" s="505" t="n">
        <v>49</v>
      </c>
      <c r="J218" s="506" t="n">
        <v>42283</v>
      </c>
      <c r="K218" s="507" t="n">
        <v>42284</v>
      </c>
      <c r="L218" s="507" t="n">
        <v>42300</v>
      </c>
    </row>
    <row r="219" customFormat="false" ht="35.1" hidden="false" customHeight="true" outlineLevel="0" collapsed="false">
      <c r="B219" s="500" t="n">
        <v>498</v>
      </c>
      <c r="C219" s="557" t="n">
        <v>42276</v>
      </c>
      <c r="D219" s="500" t="s">
        <v>668</v>
      </c>
      <c r="E219" s="500" t="s">
        <v>446</v>
      </c>
      <c r="F219" s="504" t="n">
        <v>3840</v>
      </c>
      <c r="G219" s="504" t="n">
        <v>100</v>
      </c>
      <c r="H219" s="505" t="n">
        <v>3133</v>
      </c>
      <c r="I219" s="505" t="n">
        <v>12</v>
      </c>
      <c r="J219" s="506" t="n">
        <v>42281</v>
      </c>
      <c r="K219" s="507" t="n">
        <v>42293</v>
      </c>
      <c r="L219" s="507" t="n">
        <v>42307</v>
      </c>
    </row>
    <row r="220" customFormat="false" ht="35.1" hidden="false" customHeight="true" outlineLevel="0" collapsed="false">
      <c r="B220" s="500" t="n">
        <v>499</v>
      </c>
      <c r="C220" s="557" t="n">
        <v>42276</v>
      </c>
      <c r="D220" s="500" t="s">
        <v>589</v>
      </c>
      <c r="E220" s="500" t="s">
        <v>141</v>
      </c>
      <c r="F220" s="504" t="n">
        <v>4160</v>
      </c>
      <c r="G220" s="504"/>
      <c r="H220" s="505" t="n">
        <v>3134</v>
      </c>
      <c r="I220" s="505" t="n">
        <v>6</v>
      </c>
      <c r="J220" s="506" t="n">
        <v>42281</v>
      </c>
      <c r="K220" s="507" t="n">
        <v>42293</v>
      </c>
      <c r="L220" s="507" t="n">
        <v>42307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35.1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1" width="13.85"/>
    <col collapsed="false" customWidth="true" hidden="false" outlineLevel="0" max="3" min="3" style="491" width="18.14"/>
    <col collapsed="false" customWidth="true" hidden="false" outlineLevel="0" max="4" min="4" style="491" width="59.99"/>
    <col collapsed="false" customWidth="true" hidden="false" outlineLevel="0" max="5" min="5" style="491" width="34.28"/>
    <col collapsed="false" customWidth="true" hidden="false" outlineLevel="0" max="7" min="6" style="491" width="20.99"/>
    <col collapsed="false" customWidth="true" hidden="false" outlineLevel="0" max="8" min="8" style="491" width="15.56"/>
    <col collapsed="false" customWidth="true" hidden="false" outlineLevel="0" max="9" min="9" style="491" width="12.7"/>
    <col collapsed="false" customWidth="true" hidden="false" outlineLevel="0" max="12" min="10" style="491" width="19.14"/>
    <col collapsed="false" customWidth="false" hidden="false" outlineLevel="0" max="257" min="13" style="491" width="11.42"/>
  </cols>
  <sheetData>
    <row r="1" customFormat="false" ht="35.1" hidden="false" customHeight="true" outlineLevel="0" collapsed="false">
      <c r="B1" s="492" t="s">
        <v>696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31.5" hidden="false" customHeight="true" outlineLevel="0" collapsed="false"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55.5" hidden="false" customHeight="true" outlineLevel="0" collapsed="false">
      <c r="B3" s="558" t="s">
        <v>3</v>
      </c>
      <c r="C3" s="559" t="s">
        <v>2</v>
      </c>
      <c r="D3" s="560" t="s">
        <v>102</v>
      </c>
      <c r="E3" s="560" t="s">
        <v>6</v>
      </c>
      <c r="F3" s="561" t="s">
        <v>398</v>
      </c>
      <c r="G3" s="561" t="s">
        <v>399</v>
      </c>
      <c r="H3" s="562" t="s">
        <v>8</v>
      </c>
      <c r="I3" s="563" t="s">
        <v>9</v>
      </c>
      <c r="J3" s="560" t="s">
        <v>10</v>
      </c>
      <c r="K3" s="560" t="s">
        <v>11</v>
      </c>
      <c r="L3" s="560" t="s">
        <v>12</v>
      </c>
    </row>
    <row r="4" customFormat="false" ht="35.1" hidden="false" customHeight="true" outlineLevel="0" collapsed="false">
      <c r="B4" s="508" t="n">
        <v>500</v>
      </c>
      <c r="C4" s="557" t="n">
        <v>42278</v>
      </c>
      <c r="D4" s="500" t="s">
        <v>593</v>
      </c>
      <c r="E4" s="500" t="s">
        <v>180</v>
      </c>
      <c r="F4" s="564" t="n">
        <v>960</v>
      </c>
      <c r="G4" s="564"/>
      <c r="H4" s="565" t="n">
        <v>3154</v>
      </c>
      <c r="I4" s="566" t="n">
        <v>5</v>
      </c>
      <c r="J4" s="567" t="n">
        <v>42280</v>
      </c>
      <c r="K4" s="567" t="n">
        <v>42282</v>
      </c>
      <c r="L4" s="567" t="n">
        <v>42298</v>
      </c>
    </row>
    <row r="5" customFormat="false" ht="35.1" hidden="false" customHeight="true" outlineLevel="0" collapsed="false">
      <c r="B5" s="508" t="n">
        <v>501</v>
      </c>
      <c r="C5" s="557" t="n">
        <v>42278</v>
      </c>
      <c r="D5" s="500" t="s">
        <v>684</v>
      </c>
      <c r="E5" s="500" t="s">
        <v>697</v>
      </c>
      <c r="F5" s="564" t="n">
        <v>600</v>
      </c>
      <c r="G5" s="564" t="n">
        <v>150</v>
      </c>
      <c r="H5" s="565" t="n">
        <v>3155</v>
      </c>
      <c r="I5" s="566" t="n">
        <v>23</v>
      </c>
      <c r="J5" s="567" t="n">
        <v>42281</v>
      </c>
      <c r="K5" s="567" t="n">
        <v>42284</v>
      </c>
      <c r="L5" s="567" t="n">
        <v>42300</v>
      </c>
    </row>
    <row r="6" customFormat="false" ht="35.1" hidden="false" customHeight="true" outlineLevel="0" collapsed="false">
      <c r="B6" s="508" t="n">
        <v>502</v>
      </c>
      <c r="C6" s="557" t="n">
        <v>42278</v>
      </c>
      <c r="D6" s="500" t="s">
        <v>698</v>
      </c>
      <c r="E6" s="500" t="s">
        <v>697</v>
      </c>
      <c r="F6" s="564" t="n">
        <v>600</v>
      </c>
      <c r="G6" s="564" t="n">
        <v>150</v>
      </c>
      <c r="H6" s="565" t="n">
        <v>3156</v>
      </c>
      <c r="I6" s="566" t="n">
        <v>23</v>
      </c>
      <c r="J6" s="567" t="n">
        <v>42281</v>
      </c>
      <c r="K6" s="567" t="n">
        <v>42284</v>
      </c>
      <c r="L6" s="567" t="n">
        <v>42300</v>
      </c>
    </row>
    <row r="7" customFormat="false" ht="35.1" hidden="false" customHeight="true" outlineLevel="0" collapsed="false">
      <c r="B7" s="508" t="n">
        <v>503</v>
      </c>
      <c r="C7" s="557" t="n">
        <v>42278</v>
      </c>
      <c r="D7" s="500" t="s">
        <v>546</v>
      </c>
      <c r="E7" s="500" t="s">
        <v>172</v>
      </c>
      <c r="F7" s="564" t="n">
        <v>600</v>
      </c>
      <c r="G7" s="564" t="n">
        <v>150</v>
      </c>
      <c r="H7" s="565" t="n">
        <v>3157</v>
      </c>
      <c r="I7" s="566" t="n">
        <v>23</v>
      </c>
      <c r="J7" s="567" t="n">
        <v>42281</v>
      </c>
      <c r="K7" s="567" t="n">
        <v>42284</v>
      </c>
      <c r="L7" s="567" t="n">
        <v>42300</v>
      </c>
    </row>
    <row r="8" customFormat="false" ht="35.1" hidden="false" customHeight="true" outlineLevel="0" collapsed="false">
      <c r="B8" s="508" t="n">
        <v>504</v>
      </c>
      <c r="C8" s="557" t="n">
        <v>42278</v>
      </c>
      <c r="D8" s="500" t="s">
        <v>541</v>
      </c>
      <c r="E8" s="500" t="s">
        <v>172</v>
      </c>
      <c r="F8" s="564" t="n">
        <v>600</v>
      </c>
      <c r="G8" s="564" t="n">
        <v>150</v>
      </c>
      <c r="H8" s="565" t="n">
        <v>3158</v>
      </c>
      <c r="I8" s="566" t="n">
        <v>23</v>
      </c>
      <c r="J8" s="567" t="n">
        <v>42281</v>
      </c>
      <c r="K8" s="567" t="n">
        <v>42284</v>
      </c>
      <c r="L8" s="567" t="n">
        <v>42300</v>
      </c>
    </row>
    <row r="9" customFormat="false" ht="35.1" hidden="false" customHeight="true" outlineLevel="0" collapsed="false">
      <c r="B9" s="508" t="n">
        <v>505</v>
      </c>
      <c r="C9" s="557" t="n">
        <v>42278</v>
      </c>
      <c r="D9" s="500" t="s">
        <v>694</v>
      </c>
      <c r="E9" s="500" t="s">
        <v>172</v>
      </c>
      <c r="F9" s="564" t="n">
        <v>600</v>
      </c>
      <c r="G9" s="564" t="n">
        <v>150</v>
      </c>
      <c r="H9" s="565" t="n">
        <v>3159</v>
      </c>
      <c r="I9" s="566" t="n">
        <v>23</v>
      </c>
      <c r="J9" s="567" t="n">
        <v>42281</v>
      </c>
      <c r="K9" s="567" t="n">
        <v>42284</v>
      </c>
      <c r="L9" s="567" t="n">
        <v>42300</v>
      </c>
    </row>
    <row r="10" customFormat="false" ht="35.1" hidden="false" customHeight="true" outlineLevel="0" collapsed="false">
      <c r="B10" s="508" t="n">
        <v>506</v>
      </c>
      <c r="C10" s="557" t="n">
        <v>42278</v>
      </c>
      <c r="D10" s="500" t="s">
        <v>699</v>
      </c>
      <c r="E10" s="500" t="s">
        <v>172</v>
      </c>
      <c r="F10" s="564" t="n">
        <v>600</v>
      </c>
      <c r="G10" s="564" t="n">
        <v>150</v>
      </c>
      <c r="H10" s="565" t="n">
        <v>3160</v>
      </c>
      <c r="I10" s="566" t="n">
        <v>23</v>
      </c>
      <c r="J10" s="567" t="n">
        <v>42281</v>
      </c>
      <c r="K10" s="567" t="n">
        <v>42284</v>
      </c>
      <c r="L10" s="567" t="n">
        <v>42300</v>
      </c>
    </row>
    <row r="11" customFormat="false" ht="39.75" hidden="false" customHeight="true" outlineLevel="0" collapsed="false">
      <c r="B11" s="508" t="n">
        <v>507</v>
      </c>
      <c r="C11" s="557" t="n">
        <v>42279</v>
      </c>
      <c r="D11" s="500" t="s">
        <v>700</v>
      </c>
      <c r="E11" s="500" t="s">
        <v>76</v>
      </c>
      <c r="F11" s="568" t="n">
        <v>640</v>
      </c>
      <c r="G11" s="568"/>
      <c r="H11" s="569" t="n">
        <v>3175</v>
      </c>
      <c r="I11" s="570" t="n">
        <v>25</v>
      </c>
      <c r="J11" s="567" t="n">
        <v>42281</v>
      </c>
      <c r="K11" s="567" t="n">
        <v>42282</v>
      </c>
      <c r="L11" s="567" t="n">
        <v>42298</v>
      </c>
    </row>
    <row r="12" customFormat="false" ht="39.75" hidden="false" customHeight="true" outlineLevel="0" collapsed="false">
      <c r="B12" s="508" t="n">
        <v>508</v>
      </c>
      <c r="C12" s="557" t="n">
        <v>42282</v>
      </c>
      <c r="D12" s="500" t="s">
        <v>701</v>
      </c>
      <c r="E12" s="500" t="s">
        <v>702</v>
      </c>
      <c r="F12" s="564" t="n">
        <v>640</v>
      </c>
      <c r="G12" s="564"/>
      <c r="H12" s="565" t="n">
        <v>3177</v>
      </c>
      <c r="I12" s="566" t="n">
        <v>28</v>
      </c>
      <c r="J12" s="567" t="n">
        <v>42307</v>
      </c>
      <c r="K12" s="567" t="n">
        <v>42308</v>
      </c>
      <c r="L12" s="567" t="n">
        <v>42321</v>
      </c>
    </row>
    <row r="13" customFormat="false" ht="35.1" hidden="false" customHeight="true" outlineLevel="0" collapsed="false">
      <c r="B13" s="508" t="n">
        <v>509</v>
      </c>
      <c r="C13" s="557" t="n">
        <v>42282</v>
      </c>
      <c r="D13" s="500" t="s">
        <v>701</v>
      </c>
      <c r="E13" s="500" t="s">
        <v>161</v>
      </c>
      <c r="F13" s="564" t="n">
        <v>320</v>
      </c>
      <c r="G13" s="564"/>
      <c r="H13" s="565" t="n">
        <v>3178</v>
      </c>
      <c r="I13" s="566" t="n">
        <v>28</v>
      </c>
      <c r="J13" s="567" t="n">
        <v>42303</v>
      </c>
      <c r="K13" s="567" t="n">
        <v>42304</v>
      </c>
      <c r="L13" s="567" t="n">
        <v>42318</v>
      </c>
    </row>
    <row r="14" customFormat="false" ht="35.1" hidden="false" customHeight="true" outlineLevel="0" collapsed="false">
      <c r="B14" s="508" t="n">
        <v>510</v>
      </c>
      <c r="C14" s="557" t="n">
        <v>42282</v>
      </c>
      <c r="D14" s="500" t="s">
        <v>703</v>
      </c>
      <c r="E14" s="500" t="s">
        <v>159</v>
      </c>
      <c r="F14" s="564" t="n">
        <v>320</v>
      </c>
      <c r="G14" s="564"/>
      <c r="H14" s="565" t="n">
        <v>3179</v>
      </c>
      <c r="I14" s="566" t="n">
        <v>28</v>
      </c>
      <c r="J14" s="567" t="n">
        <v>42307</v>
      </c>
      <c r="K14" s="567" t="n">
        <v>42308</v>
      </c>
      <c r="L14" s="567" t="n">
        <v>42321</v>
      </c>
    </row>
    <row r="15" customFormat="false" ht="35.1" hidden="false" customHeight="true" outlineLevel="0" collapsed="false">
      <c r="B15" s="508" t="n">
        <v>511</v>
      </c>
      <c r="C15" s="557" t="n">
        <v>42282</v>
      </c>
      <c r="D15" s="500" t="s">
        <v>703</v>
      </c>
      <c r="E15" s="500" t="s">
        <v>157</v>
      </c>
      <c r="F15" s="564" t="n">
        <v>320</v>
      </c>
      <c r="G15" s="564"/>
      <c r="H15" s="571" t="s">
        <v>704</v>
      </c>
      <c r="I15" s="566" t="n">
        <v>28</v>
      </c>
      <c r="J15" s="567" t="n">
        <v>42303</v>
      </c>
      <c r="K15" s="567" t="n">
        <v>42304</v>
      </c>
      <c r="L15" s="567" t="n">
        <v>42318</v>
      </c>
    </row>
    <row r="16" customFormat="false" ht="35.1" hidden="false" customHeight="true" outlineLevel="0" collapsed="false">
      <c r="B16" s="508" t="n">
        <v>512</v>
      </c>
      <c r="C16" s="557" t="n">
        <v>42282</v>
      </c>
      <c r="D16" s="500" t="s">
        <v>703</v>
      </c>
      <c r="E16" s="500" t="s">
        <v>141</v>
      </c>
      <c r="F16" s="564" t="n">
        <v>320</v>
      </c>
      <c r="G16" s="564"/>
      <c r="H16" s="571" t="s">
        <v>705</v>
      </c>
      <c r="I16" s="566" t="n">
        <v>28</v>
      </c>
      <c r="J16" s="567" t="n">
        <v>42300</v>
      </c>
      <c r="K16" s="567" t="n">
        <v>42301</v>
      </c>
      <c r="L16" s="567" t="n">
        <v>42314</v>
      </c>
    </row>
    <row r="17" customFormat="false" ht="35.1" hidden="false" customHeight="true" outlineLevel="0" collapsed="false">
      <c r="B17" s="508" t="n">
        <v>513</v>
      </c>
      <c r="C17" s="557" t="n">
        <v>42282</v>
      </c>
      <c r="D17" s="500" t="s">
        <v>703</v>
      </c>
      <c r="E17" s="500" t="s">
        <v>172</v>
      </c>
      <c r="F17" s="564" t="n">
        <v>320</v>
      </c>
      <c r="G17" s="564" t="n">
        <v>140</v>
      </c>
      <c r="H17" s="565" t="n">
        <v>3282</v>
      </c>
      <c r="I17" s="566" t="n">
        <v>28</v>
      </c>
      <c r="J17" s="567" t="n">
        <v>42296</v>
      </c>
      <c r="K17" s="567" t="n">
        <v>42297</v>
      </c>
      <c r="L17" s="567" t="n">
        <v>42311</v>
      </c>
    </row>
    <row r="18" customFormat="false" ht="35.1" hidden="false" customHeight="true" outlineLevel="0" collapsed="false">
      <c r="B18" s="508" t="n">
        <v>514</v>
      </c>
      <c r="C18" s="557" t="n">
        <v>42282</v>
      </c>
      <c r="D18" s="500" t="s">
        <v>560</v>
      </c>
      <c r="E18" s="500" t="s">
        <v>182</v>
      </c>
      <c r="F18" s="564" t="n">
        <v>960</v>
      </c>
      <c r="G18" s="564" t="n">
        <v>100</v>
      </c>
      <c r="H18" s="569" t="n">
        <v>3281</v>
      </c>
      <c r="I18" s="570" t="n">
        <v>28</v>
      </c>
      <c r="J18" s="567" t="n">
        <v>42302</v>
      </c>
      <c r="K18" s="567" t="n">
        <v>42304</v>
      </c>
      <c r="L18" s="567" t="n">
        <v>42318</v>
      </c>
      <c r="M18" s="528"/>
      <c r="N18" s="529"/>
      <c r="O18" s="530"/>
      <c r="P18" s="530"/>
      <c r="Q18" s="531"/>
      <c r="R18" s="531"/>
    </row>
    <row r="19" s="532" customFormat="true" ht="35.1" hidden="false" customHeight="true" outlineLevel="0" collapsed="false">
      <c r="B19" s="508" t="n">
        <v>515</v>
      </c>
      <c r="C19" s="557" t="n">
        <v>42282</v>
      </c>
      <c r="D19" s="500" t="s">
        <v>560</v>
      </c>
      <c r="E19" s="500" t="s">
        <v>184</v>
      </c>
      <c r="F19" s="564" t="n">
        <v>960</v>
      </c>
      <c r="G19" s="564" t="n">
        <v>200</v>
      </c>
      <c r="H19" s="565" t="n">
        <v>3280</v>
      </c>
      <c r="I19" s="566" t="n">
        <v>28</v>
      </c>
      <c r="J19" s="567" t="n">
        <v>42295</v>
      </c>
      <c r="K19" s="567" t="n">
        <v>42298</v>
      </c>
      <c r="L19" s="567" t="n">
        <v>42312</v>
      </c>
    </row>
    <row r="20" customFormat="false" ht="35.1" hidden="false" customHeight="true" outlineLevel="0" collapsed="false">
      <c r="B20" s="508" t="n">
        <v>516</v>
      </c>
      <c r="C20" s="557" t="n">
        <v>42282</v>
      </c>
      <c r="D20" s="500" t="s">
        <v>706</v>
      </c>
      <c r="E20" s="500" t="s">
        <v>76</v>
      </c>
      <c r="F20" s="564" t="n">
        <v>320</v>
      </c>
      <c r="G20" s="564"/>
      <c r="H20" s="565" t="n">
        <v>3185</v>
      </c>
      <c r="I20" s="566" t="n">
        <v>28</v>
      </c>
      <c r="J20" s="567" t="n">
        <v>42307</v>
      </c>
      <c r="K20" s="567" t="n">
        <v>42308</v>
      </c>
      <c r="L20" s="567" t="n">
        <v>42321</v>
      </c>
    </row>
    <row r="21" customFormat="false" ht="35.1" hidden="false" customHeight="true" outlineLevel="0" collapsed="false">
      <c r="B21" s="508" t="n">
        <v>517</v>
      </c>
      <c r="C21" s="557" t="n">
        <v>42282</v>
      </c>
      <c r="D21" s="500" t="s">
        <v>706</v>
      </c>
      <c r="E21" s="500" t="s">
        <v>170</v>
      </c>
      <c r="F21" s="564" t="n">
        <v>320</v>
      </c>
      <c r="G21" s="565"/>
      <c r="H21" s="565" t="n">
        <v>3186</v>
      </c>
      <c r="I21" s="566" t="n">
        <v>28</v>
      </c>
      <c r="J21" s="567" t="n">
        <v>42303</v>
      </c>
      <c r="K21" s="567" t="n">
        <v>42304</v>
      </c>
      <c r="L21" s="567" t="n">
        <v>42318</v>
      </c>
    </row>
    <row r="22" customFormat="false" ht="35.1" hidden="false" customHeight="true" outlineLevel="0" collapsed="false">
      <c r="B22" s="508" t="n">
        <v>518</v>
      </c>
      <c r="C22" s="557" t="n">
        <v>42282</v>
      </c>
      <c r="D22" s="500" t="s">
        <v>706</v>
      </c>
      <c r="E22" s="500" t="s">
        <v>154</v>
      </c>
      <c r="F22" s="568" t="n">
        <v>320</v>
      </c>
      <c r="G22" s="568"/>
      <c r="H22" s="569" t="n">
        <v>3187</v>
      </c>
      <c r="I22" s="570" t="n">
        <v>28</v>
      </c>
      <c r="J22" s="567" t="n">
        <v>42300</v>
      </c>
      <c r="K22" s="567" t="n">
        <v>42301</v>
      </c>
      <c r="L22" s="567" t="n">
        <v>42314</v>
      </c>
    </row>
    <row r="23" customFormat="false" ht="35.1" hidden="false" customHeight="true" outlineLevel="0" collapsed="false">
      <c r="B23" s="508" t="n">
        <v>519</v>
      </c>
      <c r="C23" s="557" t="n">
        <v>42282</v>
      </c>
      <c r="D23" s="500" t="s">
        <v>706</v>
      </c>
      <c r="E23" s="500" t="s">
        <v>137</v>
      </c>
      <c r="F23" s="568" t="n">
        <v>320</v>
      </c>
      <c r="G23" s="568"/>
      <c r="H23" s="569" t="n">
        <v>3188</v>
      </c>
      <c r="I23" s="570" t="n">
        <v>28</v>
      </c>
      <c r="J23" s="567" t="n">
        <v>42296</v>
      </c>
      <c r="K23" s="567" t="n">
        <v>42297</v>
      </c>
      <c r="L23" s="567" t="n">
        <v>42311</v>
      </c>
    </row>
    <row r="24" customFormat="false" ht="39.75" hidden="false" customHeight="true" outlineLevel="0" collapsed="false">
      <c r="B24" s="508" t="n">
        <v>520</v>
      </c>
      <c r="C24" s="557" t="n">
        <v>42282</v>
      </c>
      <c r="D24" s="500" t="s">
        <v>707</v>
      </c>
      <c r="E24" s="500" t="s">
        <v>168</v>
      </c>
      <c r="F24" s="564" t="n">
        <v>960</v>
      </c>
      <c r="G24" s="564" t="n">
        <v>120</v>
      </c>
      <c r="H24" s="565" t="n">
        <v>3279</v>
      </c>
      <c r="I24" s="566" t="n">
        <v>28</v>
      </c>
      <c r="J24" s="567" t="n">
        <v>42303</v>
      </c>
      <c r="K24" s="567" t="n">
        <v>42305</v>
      </c>
      <c r="L24" s="567" t="n">
        <v>42319</v>
      </c>
    </row>
    <row r="25" customFormat="false" ht="35.1" hidden="false" customHeight="true" outlineLevel="0" collapsed="false">
      <c r="B25" s="508" t="n">
        <v>521</v>
      </c>
      <c r="C25" s="557" t="n">
        <v>42282</v>
      </c>
      <c r="D25" s="500" t="s">
        <v>707</v>
      </c>
      <c r="E25" s="500" t="s">
        <v>708</v>
      </c>
      <c r="F25" s="564" t="n">
        <v>320</v>
      </c>
      <c r="G25" s="564"/>
      <c r="H25" s="565" t="n">
        <v>3190</v>
      </c>
      <c r="I25" s="566" t="n">
        <v>28</v>
      </c>
      <c r="J25" s="567" t="n">
        <v>42300</v>
      </c>
      <c r="K25" s="567" t="n">
        <v>42301</v>
      </c>
      <c r="L25" s="567" t="n">
        <v>42314</v>
      </c>
    </row>
    <row r="26" customFormat="false" ht="35.1" hidden="false" customHeight="true" outlineLevel="0" collapsed="false">
      <c r="B26" s="508" t="n">
        <v>522</v>
      </c>
      <c r="C26" s="557" t="n">
        <v>42282</v>
      </c>
      <c r="D26" s="500" t="s">
        <v>707</v>
      </c>
      <c r="E26" s="500" t="s">
        <v>180</v>
      </c>
      <c r="F26" s="568" t="n">
        <v>320</v>
      </c>
      <c r="G26" s="568"/>
      <c r="H26" s="569" t="n">
        <v>3191</v>
      </c>
      <c r="I26" s="570" t="n">
        <v>28</v>
      </c>
      <c r="J26" s="567" t="n">
        <v>42296</v>
      </c>
      <c r="K26" s="567" t="n">
        <v>42297</v>
      </c>
      <c r="L26" s="567" t="n">
        <v>42311</v>
      </c>
    </row>
    <row r="27" customFormat="false" ht="35.1" hidden="false" customHeight="true" outlineLevel="0" collapsed="false">
      <c r="B27" s="508" t="n">
        <v>523</v>
      </c>
      <c r="C27" s="557" t="n">
        <v>42282</v>
      </c>
      <c r="D27" s="500" t="s">
        <v>709</v>
      </c>
      <c r="E27" s="500" t="s">
        <v>177</v>
      </c>
      <c r="F27" s="564" t="n">
        <v>640</v>
      </c>
      <c r="G27" s="564"/>
      <c r="H27" s="565" t="n">
        <v>3192</v>
      </c>
      <c r="I27" s="566" t="n">
        <v>28</v>
      </c>
      <c r="J27" s="567" t="n">
        <v>42303</v>
      </c>
      <c r="K27" s="567" t="n">
        <v>42304</v>
      </c>
      <c r="L27" s="567" t="n">
        <v>42318</v>
      </c>
    </row>
    <row r="28" customFormat="false" ht="35.1" hidden="false" customHeight="true" outlineLevel="0" collapsed="false">
      <c r="B28" s="508" t="n">
        <v>524</v>
      </c>
      <c r="C28" s="557" t="n">
        <v>42282</v>
      </c>
      <c r="D28" s="500" t="s">
        <v>709</v>
      </c>
      <c r="E28" s="500" t="s">
        <v>175</v>
      </c>
      <c r="F28" s="564" t="n">
        <v>320</v>
      </c>
      <c r="G28" s="564"/>
      <c r="H28" s="565" t="n">
        <v>3193</v>
      </c>
      <c r="I28" s="566" t="n">
        <v>28</v>
      </c>
      <c r="J28" s="567" t="n">
        <v>42300</v>
      </c>
      <c r="K28" s="567" t="n">
        <v>42301</v>
      </c>
      <c r="L28" s="567" t="n">
        <v>42314</v>
      </c>
    </row>
    <row r="29" customFormat="false" ht="41.25" hidden="false" customHeight="true" outlineLevel="0" collapsed="false">
      <c r="B29" s="508" t="n">
        <v>525</v>
      </c>
      <c r="C29" s="557" t="n">
        <v>42282</v>
      </c>
      <c r="D29" s="500" t="s">
        <v>709</v>
      </c>
      <c r="E29" s="500" t="s">
        <v>187</v>
      </c>
      <c r="F29" s="564" t="n">
        <v>320</v>
      </c>
      <c r="G29" s="572"/>
      <c r="H29" s="565" t="n">
        <v>3194</v>
      </c>
      <c r="I29" s="566" t="n">
        <v>28</v>
      </c>
      <c r="J29" s="567" t="n">
        <v>42296</v>
      </c>
      <c r="K29" s="567" t="n">
        <v>42297</v>
      </c>
      <c r="L29" s="567" t="n">
        <v>42311</v>
      </c>
    </row>
    <row r="30" customFormat="false" ht="35.1" hidden="false" customHeight="true" outlineLevel="0" collapsed="false">
      <c r="B30" s="508" t="n">
        <v>526</v>
      </c>
      <c r="C30" s="557" t="n">
        <v>42282</v>
      </c>
      <c r="D30" s="500" t="s">
        <v>701</v>
      </c>
      <c r="E30" s="500" t="s">
        <v>544</v>
      </c>
      <c r="F30" s="564" t="n">
        <v>960</v>
      </c>
      <c r="G30" s="564" t="n">
        <v>220</v>
      </c>
      <c r="H30" s="565" t="n">
        <v>3278</v>
      </c>
      <c r="I30" s="566" t="n">
        <v>28</v>
      </c>
      <c r="J30" s="573" t="n">
        <v>42296</v>
      </c>
      <c r="K30" s="573" t="n">
        <v>42299</v>
      </c>
      <c r="L30" s="567" t="n">
        <v>42313</v>
      </c>
    </row>
    <row r="31" customFormat="false" ht="35.1" hidden="false" customHeight="true" outlineLevel="0" collapsed="false">
      <c r="B31" s="508" t="n">
        <v>527</v>
      </c>
      <c r="C31" s="557" t="n">
        <v>42282</v>
      </c>
      <c r="D31" s="500" t="s">
        <v>710</v>
      </c>
      <c r="E31" s="500" t="s">
        <v>157</v>
      </c>
      <c r="F31" s="574" t="n">
        <v>960</v>
      </c>
      <c r="G31" s="574"/>
      <c r="H31" s="566" t="n">
        <v>3198</v>
      </c>
      <c r="I31" s="566" t="n">
        <v>38</v>
      </c>
      <c r="J31" s="573" t="n">
        <v>42283</v>
      </c>
      <c r="K31" s="573" t="n">
        <v>42285</v>
      </c>
      <c r="L31" s="567" t="n">
        <v>42300</v>
      </c>
    </row>
    <row r="32" customFormat="false" ht="35.1" hidden="false" customHeight="true" outlineLevel="0" collapsed="false">
      <c r="B32" s="508" t="n">
        <v>528</v>
      </c>
      <c r="C32" s="557" t="n">
        <v>42282</v>
      </c>
      <c r="D32" s="500" t="s">
        <v>490</v>
      </c>
      <c r="E32" s="500" t="s">
        <v>182</v>
      </c>
      <c r="F32" s="574" t="n">
        <v>1600</v>
      </c>
      <c r="G32" s="574"/>
      <c r="H32" s="566" t="n">
        <v>3199</v>
      </c>
      <c r="I32" s="566" t="n">
        <v>38</v>
      </c>
      <c r="J32" s="573" t="n">
        <v>42289</v>
      </c>
      <c r="K32" s="573" t="n">
        <v>42293</v>
      </c>
      <c r="L32" s="567" t="n">
        <v>42307</v>
      </c>
    </row>
    <row r="33" customFormat="false" ht="35.1" hidden="false" customHeight="true" outlineLevel="0" collapsed="false">
      <c r="B33" s="508" t="n">
        <v>529</v>
      </c>
      <c r="C33" s="557" t="n">
        <v>42284</v>
      </c>
      <c r="D33" s="500" t="s">
        <v>445</v>
      </c>
      <c r="E33" s="500" t="s">
        <v>184</v>
      </c>
      <c r="F33" s="574" t="n">
        <v>640</v>
      </c>
      <c r="G33" s="574"/>
      <c r="H33" s="566" t="n">
        <v>3231</v>
      </c>
      <c r="I33" s="566" t="n">
        <v>60</v>
      </c>
      <c r="J33" s="573" t="n">
        <v>42289</v>
      </c>
      <c r="K33" s="573" t="n">
        <v>42290</v>
      </c>
      <c r="L33" s="567" t="n">
        <v>42304</v>
      </c>
    </row>
    <row r="34" customFormat="false" ht="35.1" hidden="false" customHeight="true" outlineLevel="0" collapsed="false">
      <c r="B34" s="508" t="n">
        <v>530</v>
      </c>
      <c r="C34" s="557" t="n">
        <v>42284</v>
      </c>
      <c r="D34" s="500" t="s">
        <v>445</v>
      </c>
      <c r="E34" s="500" t="s">
        <v>168</v>
      </c>
      <c r="F34" s="574" t="n">
        <v>640</v>
      </c>
      <c r="G34" s="574"/>
      <c r="H34" s="566" t="n">
        <v>3230</v>
      </c>
      <c r="I34" s="575" t="s">
        <v>711</v>
      </c>
      <c r="J34" s="573" t="n">
        <v>42291</v>
      </c>
      <c r="K34" s="573" t="n">
        <v>42292</v>
      </c>
      <c r="L34" s="567" t="n">
        <v>42306</v>
      </c>
    </row>
    <row r="35" customFormat="false" ht="35.1" hidden="false" customHeight="true" outlineLevel="0" collapsed="false">
      <c r="B35" s="508" t="n">
        <v>531</v>
      </c>
      <c r="C35" s="557" t="n">
        <v>42284</v>
      </c>
      <c r="D35" s="500" t="s">
        <v>699</v>
      </c>
      <c r="E35" s="500" t="s">
        <v>583</v>
      </c>
      <c r="F35" s="574" t="n">
        <v>1250</v>
      </c>
      <c r="G35" s="574" t="n">
        <v>150</v>
      </c>
      <c r="H35" s="566" t="n">
        <v>3232</v>
      </c>
      <c r="I35" s="575" t="s">
        <v>712</v>
      </c>
      <c r="J35" s="567" t="n">
        <v>42288</v>
      </c>
      <c r="K35" s="567" t="n">
        <v>42294</v>
      </c>
      <c r="L35" s="567" t="n">
        <v>42307</v>
      </c>
    </row>
    <row r="36" customFormat="false" ht="35.1" hidden="false" customHeight="true" outlineLevel="0" collapsed="false">
      <c r="B36" s="508" t="n">
        <v>532</v>
      </c>
      <c r="C36" s="557" t="n">
        <v>42284</v>
      </c>
      <c r="D36" s="500" t="s">
        <v>684</v>
      </c>
      <c r="E36" s="500" t="s">
        <v>583</v>
      </c>
      <c r="F36" s="576" t="n">
        <v>1250</v>
      </c>
      <c r="G36" s="576" t="n">
        <v>150</v>
      </c>
      <c r="H36" s="570" t="n">
        <v>3233</v>
      </c>
      <c r="I36" s="577" t="s">
        <v>712</v>
      </c>
      <c r="J36" s="567" t="n">
        <v>42288</v>
      </c>
      <c r="K36" s="567" t="n">
        <v>42294</v>
      </c>
      <c r="L36" s="567" t="n">
        <v>42307</v>
      </c>
    </row>
    <row r="37" customFormat="false" ht="35.1" hidden="false" customHeight="true" outlineLevel="0" collapsed="false">
      <c r="B37" s="508" t="n">
        <v>533</v>
      </c>
      <c r="C37" s="557" t="n">
        <v>42284</v>
      </c>
      <c r="D37" s="500" t="s">
        <v>541</v>
      </c>
      <c r="E37" s="500" t="s">
        <v>583</v>
      </c>
      <c r="F37" s="574" t="n">
        <v>1250</v>
      </c>
      <c r="G37" s="574" t="n">
        <v>150</v>
      </c>
      <c r="H37" s="566" t="n">
        <v>3234</v>
      </c>
      <c r="I37" s="575" t="s">
        <v>712</v>
      </c>
      <c r="J37" s="567" t="n">
        <v>42288</v>
      </c>
      <c r="K37" s="567" t="n">
        <v>42294</v>
      </c>
      <c r="L37" s="567" t="n">
        <v>42307</v>
      </c>
    </row>
    <row r="38" customFormat="false" ht="35.1" hidden="false" customHeight="true" outlineLevel="0" collapsed="false">
      <c r="B38" s="508" t="n">
        <v>534</v>
      </c>
      <c r="C38" s="557" t="n">
        <v>42284</v>
      </c>
      <c r="D38" s="500" t="s">
        <v>694</v>
      </c>
      <c r="E38" s="500" t="s">
        <v>583</v>
      </c>
      <c r="F38" s="564" t="n">
        <v>1250</v>
      </c>
      <c r="G38" s="564" t="n">
        <v>150</v>
      </c>
      <c r="H38" s="565" t="n">
        <v>3235</v>
      </c>
      <c r="I38" s="575" t="s">
        <v>712</v>
      </c>
      <c r="J38" s="567" t="n">
        <v>42288</v>
      </c>
      <c r="K38" s="567" t="n">
        <v>42294</v>
      </c>
      <c r="L38" s="567" t="n">
        <v>42307</v>
      </c>
    </row>
    <row r="39" customFormat="false" ht="35.1" hidden="false" customHeight="true" outlineLevel="0" collapsed="false">
      <c r="B39" s="508" t="n">
        <v>535</v>
      </c>
      <c r="C39" s="557" t="n">
        <v>42284</v>
      </c>
      <c r="D39" s="500" t="s">
        <v>547</v>
      </c>
      <c r="E39" s="500" t="s">
        <v>583</v>
      </c>
      <c r="F39" s="564" t="n">
        <v>1250</v>
      </c>
      <c r="G39" s="564" t="n">
        <v>150</v>
      </c>
      <c r="H39" s="565" t="n">
        <v>3236</v>
      </c>
      <c r="I39" s="575" t="s">
        <v>712</v>
      </c>
      <c r="J39" s="567" t="n">
        <v>42288</v>
      </c>
      <c r="K39" s="567" t="n">
        <v>42294</v>
      </c>
      <c r="L39" s="567" t="n">
        <v>42307</v>
      </c>
    </row>
    <row r="40" customFormat="false" ht="35.1" hidden="false" customHeight="true" outlineLevel="0" collapsed="false">
      <c r="B40" s="508" t="n">
        <v>536</v>
      </c>
      <c r="C40" s="557" t="n">
        <v>42284</v>
      </c>
      <c r="D40" s="500" t="s">
        <v>698</v>
      </c>
      <c r="E40" s="500" t="s">
        <v>583</v>
      </c>
      <c r="F40" s="564" t="n">
        <v>1000</v>
      </c>
      <c r="G40" s="564" t="n">
        <v>150</v>
      </c>
      <c r="H40" s="565" t="n">
        <v>3237</v>
      </c>
      <c r="I40" s="575" t="s">
        <v>712</v>
      </c>
      <c r="J40" s="567" t="n">
        <v>42288</v>
      </c>
      <c r="K40" s="567" t="n">
        <v>42293</v>
      </c>
      <c r="L40" s="567" t="n">
        <v>42307</v>
      </c>
    </row>
    <row r="41" customFormat="false" ht="35.1" hidden="false" customHeight="true" outlineLevel="0" collapsed="false">
      <c r="B41" s="508" t="n">
        <v>537</v>
      </c>
      <c r="C41" s="557" t="n">
        <v>42289</v>
      </c>
      <c r="D41" s="500" t="s">
        <v>655</v>
      </c>
      <c r="E41" s="500" t="s">
        <v>141</v>
      </c>
      <c r="F41" s="564" t="n">
        <v>960</v>
      </c>
      <c r="G41" s="572"/>
      <c r="H41" s="565" t="n">
        <v>3247</v>
      </c>
      <c r="I41" s="575" t="s">
        <v>713</v>
      </c>
      <c r="J41" s="567" t="n">
        <v>42289</v>
      </c>
      <c r="K41" s="567" t="n">
        <v>42291</v>
      </c>
      <c r="L41" s="567" t="n">
        <v>42305</v>
      </c>
    </row>
    <row r="42" customFormat="false" ht="35.1" hidden="false" customHeight="true" outlineLevel="0" collapsed="false">
      <c r="B42" s="508" t="n">
        <v>538</v>
      </c>
      <c r="C42" s="557" t="n">
        <v>42289</v>
      </c>
      <c r="D42" s="500" t="s">
        <v>714</v>
      </c>
      <c r="E42" s="500" t="s">
        <v>95</v>
      </c>
      <c r="F42" s="564" t="n">
        <v>1600</v>
      </c>
      <c r="G42" s="572"/>
      <c r="H42" s="565" t="n">
        <v>3257</v>
      </c>
      <c r="I42" s="575" t="s">
        <v>715</v>
      </c>
      <c r="J42" s="567" t="n">
        <v>42289</v>
      </c>
      <c r="K42" s="567" t="n">
        <v>42293</v>
      </c>
      <c r="L42" s="567" t="n">
        <v>42307</v>
      </c>
    </row>
    <row r="43" customFormat="false" ht="35.1" hidden="false" customHeight="true" outlineLevel="0" collapsed="false">
      <c r="B43" s="508" t="n">
        <v>539</v>
      </c>
      <c r="C43" s="557" t="n">
        <v>42290</v>
      </c>
      <c r="D43" s="500" t="s">
        <v>716</v>
      </c>
      <c r="E43" s="500" t="s">
        <v>184</v>
      </c>
      <c r="F43" s="564" t="n">
        <v>320</v>
      </c>
      <c r="G43" s="572"/>
      <c r="H43" s="565" t="n">
        <v>3274</v>
      </c>
      <c r="I43" s="575" t="s">
        <v>713</v>
      </c>
      <c r="J43" s="567" t="n">
        <v>42291</v>
      </c>
      <c r="K43" s="567" t="n">
        <v>42291</v>
      </c>
      <c r="L43" s="567" t="n">
        <v>42305</v>
      </c>
    </row>
    <row r="44" customFormat="false" ht="35.1" hidden="false" customHeight="true" outlineLevel="0" collapsed="false">
      <c r="B44" s="508" t="n">
        <v>540</v>
      </c>
      <c r="C44" s="557" t="n">
        <v>42292</v>
      </c>
      <c r="D44" s="500" t="s">
        <v>699</v>
      </c>
      <c r="E44" s="500" t="s">
        <v>164</v>
      </c>
      <c r="F44" s="564" t="n">
        <v>1250</v>
      </c>
      <c r="G44" s="564" t="n">
        <v>150</v>
      </c>
      <c r="H44" s="565" t="n">
        <v>3292</v>
      </c>
      <c r="I44" s="566" t="n">
        <v>23</v>
      </c>
      <c r="J44" s="567" t="n">
        <v>42295</v>
      </c>
      <c r="K44" s="567" t="n">
        <v>42301</v>
      </c>
      <c r="L44" s="567" t="n">
        <v>42314</v>
      </c>
    </row>
    <row r="45" customFormat="false" ht="35.1" hidden="false" customHeight="true" outlineLevel="0" collapsed="false">
      <c r="B45" s="508" t="n">
        <v>541</v>
      </c>
      <c r="C45" s="557" t="n">
        <v>42292</v>
      </c>
      <c r="D45" s="500" t="s">
        <v>698</v>
      </c>
      <c r="E45" s="500" t="s">
        <v>164</v>
      </c>
      <c r="F45" s="564" t="n">
        <v>1250</v>
      </c>
      <c r="G45" s="564" t="n">
        <v>300</v>
      </c>
      <c r="H45" s="565" t="n">
        <v>3293</v>
      </c>
      <c r="I45" s="566" t="n">
        <v>23</v>
      </c>
      <c r="J45" s="567" t="n">
        <v>42295</v>
      </c>
      <c r="K45" s="567" t="n">
        <v>42301</v>
      </c>
      <c r="L45" s="567" t="n">
        <v>42314</v>
      </c>
    </row>
    <row r="46" customFormat="false" ht="35.1" hidden="false" customHeight="true" outlineLevel="0" collapsed="false">
      <c r="B46" s="508" t="n">
        <v>542</v>
      </c>
      <c r="C46" s="557" t="n">
        <v>42292</v>
      </c>
      <c r="D46" s="500" t="s">
        <v>541</v>
      </c>
      <c r="E46" s="500" t="s">
        <v>164</v>
      </c>
      <c r="F46" s="564" t="n">
        <v>1250</v>
      </c>
      <c r="G46" s="564" t="n">
        <v>150</v>
      </c>
      <c r="H46" s="565" t="n">
        <v>3294</v>
      </c>
      <c r="I46" s="566" t="n">
        <v>23</v>
      </c>
      <c r="J46" s="567" t="n">
        <v>42295</v>
      </c>
      <c r="K46" s="567" t="n">
        <v>42301</v>
      </c>
      <c r="L46" s="567" t="n">
        <v>42314</v>
      </c>
    </row>
    <row r="47" customFormat="false" ht="35.1" hidden="false" customHeight="true" outlineLevel="0" collapsed="false">
      <c r="B47" s="508" t="n">
        <v>543</v>
      </c>
      <c r="C47" s="557" t="n">
        <v>42292</v>
      </c>
      <c r="D47" s="500" t="s">
        <v>694</v>
      </c>
      <c r="E47" s="500" t="s">
        <v>164</v>
      </c>
      <c r="F47" s="564" t="n">
        <v>1500</v>
      </c>
      <c r="G47" s="564" t="n">
        <v>300</v>
      </c>
      <c r="H47" s="565" t="n">
        <v>3295</v>
      </c>
      <c r="I47" s="566" t="n">
        <v>23</v>
      </c>
      <c r="J47" s="567" t="n">
        <v>42295</v>
      </c>
      <c r="K47" s="567" t="n">
        <v>42301</v>
      </c>
      <c r="L47" s="567" t="n">
        <v>42314</v>
      </c>
    </row>
    <row r="48" customFormat="false" ht="35.1" hidden="false" customHeight="true" outlineLevel="0" collapsed="false">
      <c r="B48" s="508" t="n">
        <v>544</v>
      </c>
      <c r="C48" s="557" t="n">
        <v>42292</v>
      </c>
      <c r="D48" s="500" t="s">
        <v>667</v>
      </c>
      <c r="E48" s="500" t="s">
        <v>137</v>
      </c>
      <c r="F48" s="564" t="n">
        <v>4800</v>
      </c>
      <c r="G48" s="564"/>
      <c r="H48" s="565" t="n">
        <v>3291</v>
      </c>
      <c r="I48" s="566" t="n">
        <v>15</v>
      </c>
      <c r="J48" s="567" t="n">
        <v>42289</v>
      </c>
      <c r="K48" s="567" t="n">
        <v>42303</v>
      </c>
      <c r="L48" s="567" t="n">
        <v>42317</v>
      </c>
    </row>
    <row r="49" customFormat="false" ht="35.1" hidden="false" customHeight="true" outlineLevel="0" collapsed="false">
      <c r="B49" s="508" t="n">
        <v>545</v>
      </c>
      <c r="C49" s="557" t="n">
        <v>42292</v>
      </c>
      <c r="D49" s="500" t="s">
        <v>479</v>
      </c>
      <c r="E49" s="500" t="s">
        <v>182</v>
      </c>
      <c r="F49" s="564" t="n">
        <v>1280</v>
      </c>
      <c r="G49" s="564"/>
      <c r="H49" s="565" t="n">
        <v>3296</v>
      </c>
      <c r="I49" s="566" t="n">
        <v>24</v>
      </c>
      <c r="J49" s="567" t="n">
        <v>42304</v>
      </c>
      <c r="K49" s="567" t="n">
        <v>42307</v>
      </c>
      <c r="L49" s="567" t="n">
        <v>42321</v>
      </c>
    </row>
    <row r="50" customFormat="false" ht="35.1" hidden="false" customHeight="true" outlineLevel="0" collapsed="false">
      <c r="B50" s="508" t="n">
        <v>546</v>
      </c>
      <c r="C50" s="557" t="n">
        <v>42292</v>
      </c>
      <c r="D50" s="500" t="s">
        <v>454</v>
      </c>
      <c r="E50" s="500" t="s">
        <v>161</v>
      </c>
      <c r="F50" s="564" t="n">
        <v>2880</v>
      </c>
      <c r="G50" s="564"/>
      <c r="H50" s="565" t="n">
        <v>3297</v>
      </c>
      <c r="I50" s="566" t="n">
        <v>24</v>
      </c>
      <c r="J50" s="567" t="n">
        <v>42298</v>
      </c>
      <c r="K50" s="567" t="n">
        <v>42307</v>
      </c>
      <c r="L50" s="567" t="n">
        <v>42321</v>
      </c>
    </row>
    <row r="51" customFormat="false" ht="35.1" hidden="false" customHeight="true" outlineLevel="0" collapsed="false">
      <c r="B51" s="508" t="n">
        <v>547</v>
      </c>
      <c r="C51" s="557" t="n">
        <v>42292</v>
      </c>
      <c r="D51" s="500" t="s">
        <v>461</v>
      </c>
      <c r="E51" s="500" t="s">
        <v>687</v>
      </c>
      <c r="F51" s="564" t="n">
        <v>3200</v>
      </c>
      <c r="G51" s="564"/>
      <c r="H51" s="565" t="n">
        <v>3298</v>
      </c>
      <c r="I51" s="566" t="n">
        <v>24</v>
      </c>
      <c r="J51" s="567" t="n">
        <v>42295</v>
      </c>
      <c r="K51" s="567" t="n">
        <v>42304</v>
      </c>
      <c r="L51" s="567" t="n">
        <v>42318</v>
      </c>
    </row>
    <row r="52" customFormat="false" ht="35.1" hidden="false" customHeight="true" outlineLevel="0" collapsed="false">
      <c r="B52" s="508" t="n">
        <v>548</v>
      </c>
      <c r="C52" s="557" t="n">
        <v>42292</v>
      </c>
      <c r="D52" s="500" t="s">
        <v>717</v>
      </c>
      <c r="E52" s="500" t="s">
        <v>170</v>
      </c>
      <c r="F52" s="564" t="n">
        <v>2880</v>
      </c>
      <c r="G52" s="564" t="n">
        <v>100</v>
      </c>
      <c r="H52" s="565" t="n">
        <v>3299</v>
      </c>
      <c r="I52" s="566" t="n">
        <v>24</v>
      </c>
      <c r="J52" s="567" t="n">
        <v>42295</v>
      </c>
      <c r="K52" s="567" t="n">
        <v>42304</v>
      </c>
      <c r="L52" s="567" t="n">
        <v>42318</v>
      </c>
    </row>
    <row r="53" customFormat="false" ht="35.1" hidden="false" customHeight="true" outlineLevel="0" collapsed="false">
      <c r="B53" s="508" t="n">
        <v>549</v>
      </c>
      <c r="C53" s="557" t="n">
        <v>42292</v>
      </c>
      <c r="D53" s="500" t="s">
        <v>641</v>
      </c>
      <c r="E53" s="500" t="s">
        <v>168</v>
      </c>
      <c r="F53" s="564" t="n">
        <v>1920</v>
      </c>
      <c r="G53" s="564"/>
      <c r="H53" s="565" t="n">
        <v>3317</v>
      </c>
      <c r="I53" s="566" t="n">
        <v>4</v>
      </c>
      <c r="J53" s="567" t="n">
        <v>42295</v>
      </c>
      <c r="K53" s="567" t="n">
        <v>42301</v>
      </c>
      <c r="L53" s="567" t="n">
        <v>42314</v>
      </c>
    </row>
    <row r="54" customFormat="false" ht="35.1" hidden="false" customHeight="true" outlineLevel="0" collapsed="false">
      <c r="B54" s="508" t="n">
        <v>550</v>
      </c>
      <c r="C54" s="557" t="n">
        <v>42292</v>
      </c>
      <c r="D54" s="500" t="s">
        <v>718</v>
      </c>
      <c r="E54" s="500" t="s">
        <v>168</v>
      </c>
      <c r="F54" s="564" t="n">
        <v>1920</v>
      </c>
      <c r="G54" s="564"/>
      <c r="H54" s="565" t="n">
        <v>3318</v>
      </c>
      <c r="I54" s="566" t="n">
        <v>4</v>
      </c>
      <c r="J54" s="567" t="n">
        <v>42295</v>
      </c>
      <c r="K54" s="567" t="n">
        <v>42301</v>
      </c>
      <c r="L54" s="567" t="n">
        <v>42314</v>
      </c>
    </row>
    <row r="55" customFormat="false" ht="35.1" hidden="false" customHeight="true" outlineLevel="0" collapsed="false">
      <c r="B55" s="508" t="n">
        <v>551</v>
      </c>
      <c r="C55" s="557" t="n">
        <v>42293</v>
      </c>
      <c r="D55" s="500" t="s">
        <v>719</v>
      </c>
      <c r="E55" s="500" t="s">
        <v>720</v>
      </c>
      <c r="F55" s="564" t="n">
        <v>640</v>
      </c>
      <c r="G55" s="564" t="n">
        <v>200</v>
      </c>
      <c r="H55" s="565" t="n">
        <v>3315</v>
      </c>
      <c r="I55" s="566" t="n">
        <v>25</v>
      </c>
      <c r="J55" s="567" t="n">
        <v>42296</v>
      </c>
      <c r="K55" s="567" t="n">
        <v>42298</v>
      </c>
      <c r="L55" s="567" t="n">
        <v>42312</v>
      </c>
    </row>
    <row r="56" customFormat="false" ht="35.1" hidden="false" customHeight="true" outlineLevel="0" collapsed="false">
      <c r="B56" s="508" t="n">
        <v>552</v>
      </c>
      <c r="C56" s="557" t="n">
        <v>42293</v>
      </c>
      <c r="D56" s="500" t="s">
        <v>579</v>
      </c>
      <c r="E56" s="500" t="s">
        <v>170</v>
      </c>
      <c r="F56" s="564" t="n">
        <v>960</v>
      </c>
      <c r="G56" s="564" t="n">
        <v>100</v>
      </c>
      <c r="H56" s="565" t="n">
        <v>3327</v>
      </c>
      <c r="I56" s="566" t="n">
        <v>24</v>
      </c>
      <c r="J56" s="567" t="n">
        <v>42295</v>
      </c>
      <c r="K56" s="567" t="n">
        <v>42298</v>
      </c>
      <c r="L56" s="567" t="n">
        <v>42312</v>
      </c>
    </row>
    <row r="57" customFormat="false" ht="35.1" hidden="false" customHeight="true" outlineLevel="0" collapsed="false">
      <c r="B57" s="508" t="n">
        <v>553</v>
      </c>
      <c r="C57" s="557" t="n">
        <v>42293</v>
      </c>
      <c r="D57" s="500" t="s">
        <v>579</v>
      </c>
      <c r="E57" s="500" t="s">
        <v>134</v>
      </c>
      <c r="F57" s="564" t="n">
        <v>960</v>
      </c>
      <c r="G57" s="565"/>
      <c r="H57" s="565" t="n">
        <v>3328</v>
      </c>
      <c r="I57" s="566" t="n">
        <v>24</v>
      </c>
      <c r="J57" s="567" t="n">
        <v>42298</v>
      </c>
      <c r="K57" s="567" t="n">
        <v>42301</v>
      </c>
      <c r="L57" s="567" t="n">
        <v>42314</v>
      </c>
    </row>
    <row r="58" customFormat="false" ht="35.1" hidden="false" customHeight="true" outlineLevel="0" collapsed="false">
      <c r="B58" s="508" t="n">
        <v>554</v>
      </c>
      <c r="C58" s="557" t="n">
        <v>42293</v>
      </c>
      <c r="D58" s="500" t="s">
        <v>579</v>
      </c>
      <c r="E58" s="500" t="s">
        <v>161</v>
      </c>
      <c r="F58" s="564" t="n">
        <v>960</v>
      </c>
      <c r="G58" s="564"/>
      <c r="H58" s="565" t="n">
        <v>3329</v>
      </c>
      <c r="I58" s="566" t="n">
        <v>24</v>
      </c>
      <c r="J58" s="567" t="n">
        <v>42302</v>
      </c>
      <c r="K58" s="567" t="n">
        <v>42304</v>
      </c>
      <c r="L58" s="567" t="n">
        <v>42318</v>
      </c>
    </row>
    <row r="59" customFormat="false" ht="35.1" hidden="false" customHeight="true" outlineLevel="0" collapsed="false">
      <c r="B59" s="508" t="n">
        <v>555</v>
      </c>
      <c r="C59" s="557" t="n">
        <v>42293</v>
      </c>
      <c r="D59" s="500" t="s">
        <v>579</v>
      </c>
      <c r="E59" s="500" t="s">
        <v>182</v>
      </c>
      <c r="F59" s="568" t="n">
        <v>960</v>
      </c>
      <c r="G59" s="569"/>
      <c r="H59" s="569" t="n">
        <v>3330</v>
      </c>
      <c r="I59" s="570" t="n">
        <v>24</v>
      </c>
      <c r="J59" s="567" t="n">
        <v>42305</v>
      </c>
      <c r="K59" s="567" t="n">
        <v>42307</v>
      </c>
      <c r="L59" s="567" t="n">
        <v>42321</v>
      </c>
    </row>
    <row r="60" customFormat="false" ht="35.1" hidden="false" customHeight="true" outlineLevel="0" collapsed="false">
      <c r="B60" s="508" t="n">
        <v>556</v>
      </c>
      <c r="C60" s="557" t="n">
        <v>42293</v>
      </c>
      <c r="D60" s="500" t="s">
        <v>721</v>
      </c>
      <c r="E60" s="500" t="s">
        <v>608</v>
      </c>
      <c r="F60" s="564" t="n">
        <v>640</v>
      </c>
      <c r="G60" s="564" t="n">
        <v>200</v>
      </c>
      <c r="H60" s="565" t="n">
        <v>3335</v>
      </c>
      <c r="I60" s="566" t="n">
        <v>25</v>
      </c>
      <c r="J60" s="567" t="n">
        <v>42298</v>
      </c>
      <c r="K60" s="567" t="n">
        <v>42300</v>
      </c>
      <c r="L60" s="567" t="n">
        <v>42314</v>
      </c>
    </row>
    <row r="61" customFormat="false" ht="35.1" hidden="false" customHeight="true" outlineLevel="0" collapsed="false">
      <c r="B61" s="508" t="n">
        <v>557</v>
      </c>
      <c r="C61" s="557" t="n">
        <v>42296</v>
      </c>
      <c r="D61" s="500" t="s">
        <v>585</v>
      </c>
      <c r="E61" s="500" t="s">
        <v>722</v>
      </c>
      <c r="F61" s="564" t="n">
        <v>960</v>
      </c>
      <c r="G61" s="564" t="n">
        <v>300</v>
      </c>
      <c r="H61" s="565" t="n">
        <v>3342</v>
      </c>
      <c r="I61" s="566" t="n">
        <v>25</v>
      </c>
      <c r="J61" s="567" t="n">
        <v>42297</v>
      </c>
      <c r="K61" s="567" t="n">
        <v>42300</v>
      </c>
      <c r="L61" s="567" t="n">
        <v>42314</v>
      </c>
    </row>
    <row r="62" customFormat="false" ht="35.1" hidden="false" customHeight="true" outlineLevel="0" collapsed="false">
      <c r="B62" s="508" t="n">
        <v>558</v>
      </c>
      <c r="C62" s="557" t="n">
        <v>42296</v>
      </c>
      <c r="D62" s="500" t="s">
        <v>480</v>
      </c>
      <c r="E62" s="500" t="s">
        <v>177</v>
      </c>
      <c r="F62" s="564" t="n">
        <v>960</v>
      </c>
      <c r="G62" s="572"/>
      <c r="H62" s="565" t="n">
        <v>3343</v>
      </c>
      <c r="I62" s="566" t="n">
        <v>25</v>
      </c>
      <c r="J62" s="567" t="n">
        <v>42312</v>
      </c>
      <c r="K62" s="567" t="n">
        <v>42315</v>
      </c>
      <c r="L62" s="567" t="n">
        <v>42328</v>
      </c>
    </row>
    <row r="63" customFormat="false" ht="35.1" hidden="false" customHeight="true" outlineLevel="0" collapsed="false">
      <c r="B63" s="508" t="n">
        <v>559</v>
      </c>
      <c r="C63" s="557" t="n">
        <v>42296</v>
      </c>
      <c r="D63" s="500" t="s">
        <v>482</v>
      </c>
      <c r="E63" s="500" t="s">
        <v>663</v>
      </c>
      <c r="F63" s="564" t="n">
        <v>960</v>
      </c>
      <c r="G63" s="564" t="n">
        <v>200</v>
      </c>
      <c r="H63" s="565" t="n">
        <v>3344</v>
      </c>
      <c r="I63" s="566" t="n">
        <v>25</v>
      </c>
      <c r="J63" s="567" t="n">
        <v>42304</v>
      </c>
      <c r="K63" s="567" t="n">
        <v>42307</v>
      </c>
      <c r="L63" s="567" t="n">
        <v>42321</v>
      </c>
    </row>
    <row r="64" customFormat="false" ht="35.1" hidden="false" customHeight="true" outlineLevel="0" collapsed="false">
      <c r="B64" s="508" t="n">
        <v>560</v>
      </c>
      <c r="C64" s="557" t="n">
        <v>42296</v>
      </c>
      <c r="D64" s="500" t="s">
        <v>480</v>
      </c>
      <c r="E64" s="500" t="s">
        <v>134</v>
      </c>
      <c r="F64" s="564" t="n">
        <v>1600</v>
      </c>
      <c r="G64" s="572"/>
      <c r="H64" s="565" t="n">
        <v>3345</v>
      </c>
      <c r="I64" s="566" t="n">
        <v>25</v>
      </c>
      <c r="J64" s="567" t="n">
        <v>42324</v>
      </c>
      <c r="K64" s="567" t="n">
        <v>42329</v>
      </c>
      <c r="L64" s="567" t="n">
        <v>42342</v>
      </c>
    </row>
    <row r="65" customFormat="false" ht="35.1" hidden="false" customHeight="true" outlineLevel="0" collapsed="false">
      <c r="B65" s="508" t="n">
        <v>561</v>
      </c>
      <c r="C65" s="557" t="n">
        <v>42296</v>
      </c>
      <c r="D65" s="500" t="s">
        <v>480</v>
      </c>
      <c r="E65" s="500" t="s">
        <v>661</v>
      </c>
      <c r="F65" s="564" t="n">
        <v>960</v>
      </c>
      <c r="G65" s="572"/>
      <c r="H65" s="565" t="n">
        <v>3346</v>
      </c>
      <c r="I65" s="566" t="n">
        <v>25</v>
      </c>
      <c r="J65" s="567" t="n">
        <v>42319</v>
      </c>
      <c r="K65" s="567" t="n">
        <v>42322</v>
      </c>
      <c r="L65" s="567" t="n">
        <v>42335</v>
      </c>
    </row>
    <row r="66" customFormat="false" ht="35.1" hidden="false" customHeight="true" outlineLevel="0" collapsed="false">
      <c r="B66" s="508" t="n">
        <v>562</v>
      </c>
      <c r="C66" s="557" t="n">
        <v>42296</v>
      </c>
      <c r="D66" s="500" t="s">
        <v>723</v>
      </c>
      <c r="E66" s="500" t="s">
        <v>182</v>
      </c>
      <c r="F66" s="568" t="n">
        <v>960</v>
      </c>
      <c r="G66" s="564" t="n">
        <v>200</v>
      </c>
      <c r="H66" s="569" t="n">
        <v>3347</v>
      </c>
      <c r="I66" s="570" t="n">
        <v>25</v>
      </c>
      <c r="J66" s="567" t="n">
        <v>42318</v>
      </c>
      <c r="K66" s="567" t="n">
        <v>42321</v>
      </c>
      <c r="L66" s="567" t="n">
        <v>42335</v>
      </c>
    </row>
    <row r="67" customFormat="false" ht="35.1" hidden="false" customHeight="true" outlineLevel="0" collapsed="false">
      <c r="B67" s="508" t="n">
        <v>563</v>
      </c>
      <c r="C67" s="557" t="n">
        <v>42296</v>
      </c>
      <c r="D67" s="500" t="s">
        <v>723</v>
      </c>
      <c r="E67" s="500" t="s">
        <v>608</v>
      </c>
      <c r="F67" s="564" t="n">
        <v>1600</v>
      </c>
      <c r="G67" s="564" t="n">
        <v>200</v>
      </c>
      <c r="H67" s="565" t="n">
        <v>3349</v>
      </c>
      <c r="I67" s="566" t="n">
        <v>25</v>
      </c>
      <c r="J67" s="567" t="n">
        <v>42296</v>
      </c>
      <c r="K67" s="567" t="n">
        <v>42301</v>
      </c>
      <c r="L67" s="567" t="n">
        <v>42314</v>
      </c>
    </row>
    <row r="68" customFormat="false" ht="35.1" hidden="false" customHeight="true" outlineLevel="0" collapsed="false">
      <c r="B68" s="508" t="n">
        <v>564</v>
      </c>
      <c r="C68" s="557" t="n">
        <v>42296</v>
      </c>
      <c r="D68" s="500" t="s">
        <v>724</v>
      </c>
      <c r="E68" s="500" t="s">
        <v>157</v>
      </c>
      <c r="F68" s="568" t="n">
        <v>1600</v>
      </c>
      <c r="G68" s="578"/>
      <c r="H68" s="569" t="n">
        <v>3350</v>
      </c>
      <c r="I68" s="570" t="n">
        <v>25</v>
      </c>
      <c r="J68" s="567" t="n">
        <v>42317</v>
      </c>
      <c r="K68" s="567" t="n">
        <v>42322</v>
      </c>
      <c r="L68" s="567" t="n">
        <v>42335</v>
      </c>
    </row>
    <row r="69" customFormat="false" ht="35.1" hidden="false" customHeight="true" outlineLevel="0" collapsed="false">
      <c r="B69" s="508" t="n">
        <v>565</v>
      </c>
      <c r="C69" s="557" t="n">
        <v>42296</v>
      </c>
      <c r="D69" s="500" t="s">
        <v>725</v>
      </c>
      <c r="E69" s="500" t="s">
        <v>141</v>
      </c>
      <c r="F69" s="564" t="n">
        <v>960</v>
      </c>
      <c r="G69" s="564"/>
      <c r="H69" s="565" t="n">
        <v>3351</v>
      </c>
      <c r="I69" s="566" t="n">
        <v>25</v>
      </c>
      <c r="J69" s="567" t="n">
        <v>42312</v>
      </c>
      <c r="K69" s="567" t="n">
        <v>42315</v>
      </c>
      <c r="L69" s="567" t="n">
        <v>42328</v>
      </c>
    </row>
    <row r="70" customFormat="false" ht="35.1" hidden="false" customHeight="true" outlineLevel="0" collapsed="false">
      <c r="B70" s="508" t="n">
        <v>566</v>
      </c>
      <c r="C70" s="557" t="n">
        <v>42296</v>
      </c>
      <c r="D70" s="500" t="s">
        <v>725</v>
      </c>
      <c r="E70" s="500" t="s">
        <v>722</v>
      </c>
      <c r="F70" s="564" t="n">
        <v>960</v>
      </c>
      <c r="G70" s="564" t="n">
        <v>300</v>
      </c>
      <c r="H70" s="565" t="n">
        <v>3352</v>
      </c>
      <c r="I70" s="566" t="n">
        <v>25</v>
      </c>
      <c r="J70" s="567" t="n">
        <v>42297</v>
      </c>
      <c r="K70" s="567" t="n">
        <v>42300</v>
      </c>
      <c r="L70" s="567" t="n">
        <v>42314</v>
      </c>
    </row>
    <row r="71" customFormat="false" ht="35.1" hidden="false" customHeight="true" outlineLevel="0" collapsed="false">
      <c r="B71" s="508" t="n">
        <v>567</v>
      </c>
      <c r="C71" s="557" t="n">
        <v>42296</v>
      </c>
      <c r="D71" s="500" t="s">
        <v>482</v>
      </c>
      <c r="E71" s="500" t="s">
        <v>187</v>
      </c>
      <c r="F71" s="564" t="n">
        <v>960</v>
      </c>
      <c r="G71" s="564"/>
      <c r="H71" s="565" t="n">
        <v>3353</v>
      </c>
      <c r="I71" s="566" t="n">
        <v>25</v>
      </c>
      <c r="J71" s="567" t="n">
        <v>42311</v>
      </c>
      <c r="K71" s="567" t="n">
        <v>42314</v>
      </c>
      <c r="L71" s="567" t="n">
        <v>42328</v>
      </c>
    </row>
    <row r="72" customFormat="false" ht="35.1" hidden="false" customHeight="true" outlineLevel="0" collapsed="false">
      <c r="B72" s="508" t="n">
        <v>568</v>
      </c>
      <c r="C72" s="557" t="n">
        <v>42296</v>
      </c>
      <c r="D72" s="500" t="s">
        <v>482</v>
      </c>
      <c r="E72" s="500" t="s">
        <v>175</v>
      </c>
      <c r="F72" s="568" t="n">
        <v>960</v>
      </c>
      <c r="G72" s="564"/>
      <c r="H72" s="569" t="n">
        <v>3354</v>
      </c>
      <c r="I72" s="570" t="n">
        <v>25</v>
      </c>
      <c r="J72" s="567" t="n">
        <v>42318</v>
      </c>
      <c r="K72" s="567" t="n">
        <v>42321</v>
      </c>
      <c r="L72" s="567" t="n">
        <v>42335</v>
      </c>
    </row>
    <row r="73" customFormat="false" ht="35.1" hidden="false" customHeight="true" outlineLevel="0" collapsed="false">
      <c r="B73" s="508" t="n">
        <v>569</v>
      </c>
      <c r="C73" s="557" t="n">
        <v>42296</v>
      </c>
      <c r="D73" s="500" t="s">
        <v>726</v>
      </c>
      <c r="E73" s="500" t="s">
        <v>170</v>
      </c>
      <c r="F73" s="564" t="n">
        <v>960</v>
      </c>
      <c r="G73" s="564" t="n">
        <v>100</v>
      </c>
      <c r="H73" s="565" t="n">
        <v>3392</v>
      </c>
      <c r="I73" s="566" t="n">
        <v>24</v>
      </c>
      <c r="J73" s="567" t="n">
        <v>42295</v>
      </c>
      <c r="K73" s="567" t="n">
        <v>42298</v>
      </c>
      <c r="L73" s="567" t="n">
        <v>42312</v>
      </c>
    </row>
    <row r="74" customFormat="false" ht="35.1" hidden="false" customHeight="true" outlineLevel="0" collapsed="false">
      <c r="B74" s="508" t="n">
        <v>570</v>
      </c>
      <c r="C74" s="557" t="n">
        <v>42296</v>
      </c>
      <c r="D74" s="500" t="s">
        <v>726</v>
      </c>
      <c r="E74" s="500" t="s">
        <v>687</v>
      </c>
      <c r="F74" s="564" t="n">
        <v>960</v>
      </c>
      <c r="G74" s="564"/>
      <c r="H74" s="565" t="n">
        <v>3393</v>
      </c>
      <c r="I74" s="566" t="n">
        <v>24</v>
      </c>
      <c r="J74" s="567" t="n">
        <v>42298</v>
      </c>
      <c r="K74" s="567" t="n">
        <v>42301</v>
      </c>
      <c r="L74" s="567" t="n">
        <v>42314</v>
      </c>
    </row>
    <row r="75" customFormat="false" ht="35.1" hidden="false" customHeight="true" outlineLevel="0" collapsed="false">
      <c r="B75" s="508" t="n">
        <v>571</v>
      </c>
      <c r="C75" s="557" t="n">
        <v>42296</v>
      </c>
      <c r="D75" s="500" t="s">
        <v>726</v>
      </c>
      <c r="E75" s="500" t="s">
        <v>161</v>
      </c>
      <c r="F75" s="568" t="n">
        <v>960</v>
      </c>
      <c r="G75" s="564"/>
      <c r="H75" s="569" t="n">
        <v>3394</v>
      </c>
      <c r="I75" s="570" t="n">
        <v>24</v>
      </c>
      <c r="J75" s="567" t="n">
        <v>42302</v>
      </c>
      <c r="K75" s="567" t="n">
        <v>42304</v>
      </c>
      <c r="L75" s="567" t="n">
        <v>42318</v>
      </c>
    </row>
    <row r="76" customFormat="false" ht="35.1" hidden="false" customHeight="true" outlineLevel="0" collapsed="false">
      <c r="B76" s="508" t="n">
        <v>572</v>
      </c>
      <c r="C76" s="557" t="n">
        <v>42296</v>
      </c>
      <c r="D76" s="500" t="s">
        <v>450</v>
      </c>
      <c r="E76" s="500" t="s">
        <v>168</v>
      </c>
      <c r="F76" s="564" t="n">
        <v>640</v>
      </c>
      <c r="G76" s="564"/>
      <c r="H76" s="565" t="n">
        <v>3395</v>
      </c>
      <c r="I76" s="566" t="n">
        <v>44</v>
      </c>
      <c r="J76" s="567" t="n">
        <v>42299</v>
      </c>
      <c r="K76" s="567" t="n">
        <v>42300</v>
      </c>
      <c r="L76" s="567" t="n">
        <v>42314</v>
      </c>
    </row>
    <row r="77" customFormat="false" ht="35.1" hidden="false" customHeight="true" outlineLevel="0" collapsed="false">
      <c r="B77" s="508" t="n">
        <v>573</v>
      </c>
      <c r="C77" s="557" t="n">
        <v>42296</v>
      </c>
      <c r="D77" s="500" t="s">
        <v>511</v>
      </c>
      <c r="E77" s="500" t="s">
        <v>180</v>
      </c>
      <c r="F77" s="564" t="n">
        <v>1280</v>
      </c>
      <c r="G77" s="564"/>
      <c r="H77" s="565" t="n">
        <v>3396</v>
      </c>
      <c r="I77" s="566" t="n">
        <v>5</v>
      </c>
      <c r="J77" s="567" t="s">
        <v>727</v>
      </c>
      <c r="K77" s="567" t="n">
        <v>42300</v>
      </c>
      <c r="L77" s="567" t="n">
        <v>42314</v>
      </c>
    </row>
    <row r="78" customFormat="false" ht="35.1" hidden="false" customHeight="true" outlineLevel="0" collapsed="false">
      <c r="B78" s="508" t="n">
        <v>574</v>
      </c>
      <c r="C78" s="557" t="n">
        <v>42296</v>
      </c>
      <c r="D78" s="500" t="s">
        <v>496</v>
      </c>
      <c r="E78" s="500" t="s">
        <v>175</v>
      </c>
      <c r="F78" s="564" t="n">
        <v>960</v>
      </c>
      <c r="G78" s="564"/>
      <c r="H78" s="565" t="n">
        <v>3397</v>
      </c>
      <c r="I78" s="566" t="n">
        <v>38</v>
      </c>
      <c r="J78" s="567" t="n">
        <v>42298</v>
      </c>
      <c r="K78" s="567" t="n">
        <v>42301</v>
      </c>
      <c r="L78" s="567" t="n">
        <v>42314</v>
      </c>
    </row>
    <row r="79" customFormat="false" ht="35.1" hidden="false" customHeight="true" outlineLevel="0" collapsed="false">
      <c r="B79" s="508" t="n">
        <v>575</v>
      </c>
      <c r="C79" s="557" t="n">
        <v>42296</v>
      </c>
      <c r="D79" s="500" t="s">
        <v>573</v>
      </c>
      <c r="E79" s="500" t="s">
        <v>180</v>
      </c>
      <c r="F79" s="564" t="n">
        <v>960</v>
      </c>
      <c r="G79" s="564"/>
      <c r="H79" s="565" t="n">
        <v>3398</v>
      </c>
      <c r="I79" s="566" t="n">
        <v>5</v>
      </c>
      <c r="J79" s="567" t="n">
        <v>42298</v>
      </c>
      <c r="K79" s="567" t="n">
        <v>42300</v>
      </c>
      <c r="L79" s="567" t="n">
        <v>42314</v>
      </c>
    </row>
    <row r="80" customFormat="false" ht="35.1" hidden="false" customHeight="true" outlineLevel="0" collapsed="false">
      <c r="B80" s="508" t="n">
        <v>576</v>
      </c>
      <c r="C80" s="557" t="n">
        <v>42296</v>
      </c>
      <c r="D80" s="500" t="s">
        <v>522</v>
      </c>
      <c r="E80" s="500" t="s">
        <v>180</v>
      </c>
      <c r="F80" s="564" t="n">
        <v>960</v>
      </c>
      <c r="G80" s="564"/>
      <c r="H80" s="565" t="n">
        <v>3399</v>
      </c>
      <c r="I80" s="566" t="n">
        <v>5</v>
      </c>
      <c r="J80" s="567" t="n">
        <v>42298</v>
      </c>
      <c r="K80" s="567" t="n">
        <v>42300</v>
      </c>
      <c r="L80" s="567" t="n">
        <v>42314</v>
      </c>
    </row>
    <row r="81" customFormat="false" ht="35.1" hidden="false" customHeight="true" outlineLevel="0" collapsed="false">
      <c r="B81" s="508" t="n">
        <v>577</v>
      </c>
      <c r="C81" s="557" t="n">
        <v>42296</v>
      </c>
      <c r="D81" s="500" t="s">
        <v>524</v>
      </c>
      <c r="E81" s="500" t="s">
        <v>180</v>
      </c>
      <c r="F81" s="564" t="n">
        <v>960</v>
      </c>
      <c r="G81" s="564"/>
      <c r="H81" s="565" t="n">
        <v>3400</v>
      </c>
      <c r="I81" s="566" t="n">
        <v>5</v>
      </c>
      <c r="J81" s="567" t="n">
        <v>42298</v>
      </c>
      <c r="K81" s="567" t="n">
        <v>42300</v>
      </c>
      <c r="L81" s="567" t="n">
        <v>42314</v>
      </c>
    </row>
    <row r="82" customFormat="false" ht="35.1" hidden="false" customHeight="true" outlineLevel="0" collapsed="false">
      <c r="B82" s="508" t="n">
        <v>578</v>
      </c>
      <c r="C82" s="557" t="n">
        <v>42296</v>
      </c>
      <c r="D82" s="500" t="s">
        <v>525</v>
      </c>
      <c r="E82" s="500" t="s">
        <v>180</v>
      </c>
      <c r="F82" s="564" t="n">
        <v>960</v>
      </c>
      <c r="G82" s="564"/>
      <c r="H82" s="565" t="n">
        <v>3401</v>
      </c>
      <c r="I82" s="566" t="n">
        <v>5</v>
      </c>
      <c r="J82" s="567" t="n">
        <v>42298</v>
      </c>
      <c r="K82" s="567" t="n">
        <v>42300</v>
      </c>
      <c r="L82" s="567" t="n">
        <v>42314</v>
      </c>
    </row>
    <row r="83" customFormat="false" ht="35.1" hidden="false" customHeight="true" outlineLevel="0" collapsed="false">
      <c r="B83" s="508" t="n">
        <v>579</v>
      </c>
      <c r="C83" s="557" t="n">
        <v>42297</v>
      </c>
      <c r="D83" s="500" t="s">
        <v>501</v>
      </c>
      <c r="E83" s="500" t="s">
        <v>182</v>
      </c>
      <c r="F83" s="564" t="n">
        <v>960</v>
      </c>
      <c r="G83" s="564"/>
      <c r="H83" s="565" t="n">
        <v>3417</v>
      </c>
      <c r="I83" s="566" t="n">
        <v>5</v>
      </c>
      <c r="J83" s="567" t="n">
        <v>42298</v>
      </c>
      <c r="K83" s="567" t="n">
        <v>42300</v>
      </c>
      <c r="L83" s="567" t="n">
        <v>42314</v>
      </c>
    </row>
    <row r="84" customFormat="false" ht="35.1" hidden="false" customHeight="true" outlineLevel="0" collapsed="false">
      <c r="B84" s="508" t="n">
        <v>580</v>
      </c>
      <c r="C84" s="557" t="n">
        <v>42297</v>
      </c>
      <c r="D84" s="500" t="s">
        <v>695</v>
      </c>
      <c r="E84" s="500" t="s">
        <v>180</v>
      </c>
      <c r="F84" s="564" t="n">
        <v>640</v>
      </c>
      <c r="G84" s="564"/>
      <c r="H84" s="565" t="n">
        <v>3418</v>
      </c>
      <c r="I84" s="566" t="n">
        <v>5</v>
      </c>
      <c r="J84" s="567" t="n">
        <v>42299</v>
      </c>
      <c r="K84" s="567" t="n">
        <v>42300</v>
      </c>
      <c r="L84" s="567" t="n">
        <v>42314</v>
      </c>
    </row>
    <row r="85" customFormat="false" ht="35.1" hidden="false" customHeight="true" outlineLevel="0" collapsed="false">
      <c r="B85" s="508" t="n">
        <v>581</v>
      </c>
      <c r="C85" s="557" t="n">
        <v>42297</v>
      </c>
      <c r="D85" s="500" t="s">
        <v>517</v>
      </c>
      <c r="E85" s="500" t="s">
        <v>180</v>
      </c>
      <c r="F85" s="564" t="n">
        <v>960</v>
      </c>
      <c r="G85" s="564"/>
      <c r="H85" s="565" t="n">
        <v>3419</v>
      </c>
      <c r="I85" s="566" t="n">
        <v>5</v>
      </c>
      <c r="J85" s="567" t="n">
        <v>42298</v>
      </c>
      <c r="K85" s="567" t="n">
        <v>42300</v>
      </c>
      <c r="L85" s="567" t="n">
        <v>42314</v>
      </c>
    </row>
    <row r="86" customFormat="false" ht="35.1" hidden="false" customHeight="true" outlineLevel="0" collapsed="false">
      <c r="B86" s="508" t="n">
        <v>582</v>
      </c>
      <c r="C86" s="557" t="n">
        <v>42297</v>
      </c>
      <c r="D86" s="500" t="s">
        <v>728</v>
      </c>
      <c r="E86" s="500" t="s">
        <v>180</v>
      </c>
      <c r="F86" s="564" t="n">
        <v>960</v>
      </c>
      <c r="G86" s="564"/>
      <c r="H86" s="565" t="n">
        <v>3420</v>
      </c>
      <c r="I86" s="566" t="n">
        <v>5</v>
      </c>
      <c r="J86" s="567" t="n">
        <v>42298</v>
      </c>
      <c r="K86" s="567" t="n">
        <v>42300</v>
      </c>
      <c r="L86" s="567" t="n">
        <v>42314</v>
      </c>
    </row>
    <row r="87" customFormat="false" ht="35.1" hidden="false" customHeight="true" outlineLevel="0" collapsed="false">
      <c r="B87" s="508" t="n">
        <v>583</v>
      </c>
      <c r="C87" s="557" t="n">
        <v>42297</v>
      </c>
      <c r="D87" s="500" t="s">
        <v>519</v>
      </c>
      <c r="E87" s="500" t="s">
        <v>180</v>
      </c>
      <c r="F87" s="564" t="n">
        <v>1140</v>
      </c>
      <c r="G87" s="564"/>
      <c r="H87" s="565" t="n">
        <v>3421</v>
      </c>
      <c r="I87" s="566" t="n">
        <v>55</v>
      </c>
      <c r="J87" s="567" t="n">
        <v>42299</v>
      </c>
      <c r="K87" s="567" t="n">
        <v>42301</v>
      </c>
      <c r="L87" s="567" t="n">
        <v>42314</v>
      </c>
    </row>
    <row r="88" customFormat="false" ht="35.1" hidden="false" customHeight="true" outlineLevel="0" collapsed="false">
      <c r="B88" s="508" t="n">
        <v>584</v>
      </c>
      <c r="C88" s="557" t="n">
        <v>42298</v>
      </c>
      <c r="D88" s="500" t="s">
        <v>698</v>
      </c>
      <c r="E88" s="500" t="s">
        <v>175</v>
      </c>
      <c r="F88" s="564" t="n">
        <v>1000</v>
      </c>
      <c r="G88" s="564" t="n">
        <v>150</v>
      </c>
      <c r="H88" s="565" t="n">
        <v>3430</v>
      </c>
      <c r="I88" s="566" t="n">
        <v>23</v>
      </c>
      <c r="J88" s="567" t="n">
        <v>42303</v>
      </c>
      <c r="K88" s="567" t="n">
        <v>42307</v>
      </c>
      <c r="L88" s="567" t="n">
        <v>42321</v>
      </c>
    </row>
    <row r="89" customFormat="false" ht="35.1" hidden="false" customHeight="true" outlineLevel="0" collapsed="false">
      <c r="B89" s="508" t="n">
        <v>585</v>
      </c>
      <c r="C89" s="557" t="n">
        <v>42298</v>
      </c>
      <c r="D89" s="500" t="s">
        <v>729</v>
      </c>
      <c r="E89" s="500" t="s">
        <v>180</v>
      </c>
      <c r="F89" s="564" t="n">
        <v>640</v>
      </c>
      <c r="G89" s="564" t="n">
        <v>70</v>
      </c>
      <c r="H89" s="565" t="n">
        <v>3434</v>
      </c>
      <c r="I89" s="566" t="n">
        <v>25</v>
      </c>
      <c r="J89" s="567" t="n">
        <v>42304</v>
      </c>
      <c r="K89" s="567" t="n">
        <v>42306</v>
      </c>
      <c r="L89" s="567" t="n">
        <v>42320</v>
      </c>
    </row>
    <row r="90" customFormat="false" ht="35.1" hidden="false" customHeight="true" outlineLevel="0" collapsed="false">
      <c r="B90" s="508" t="n">
        <v>586</v>
      </c>
      <c r="C90" s="557" t="n">
        <v>42298</v>
      </c>
      <c r="D90" s="500" t="s">
        <v>729</v>
      </c>
      <c r="E90" s="500" t="s">
        <v>154</v>
      </c>
      <c r="F90" s="568" t="n">
        <v>640</v>
      </c>
      <c r="G90" s="564" t="n">
        <v>100</v>
      </c>
      <c r="H90" s="569" t="n">
        <v>3435</v>
      </c>
      <c r="I90" s="570" t="n">
        <v>25</v>
      </c>
      <c r="J90" s="567" t="n">
        <v>42312</v>
      </c>
      <c r="K90" s="567" t="n">
        <v>42314</v>
      </c>
      <c r="L90" s="567" t="n">
        <v>42328</v>
      </c>
    </row>
    <row r="91" customFormat="false" ht="35.1" hidden="false" customHeight="true" outlineLevel="0" collapsed="false">
      <c r="B91" s="508" t="n">
        <v>587</v>
      </c>
      <c r="C91" s="557" t="n">
        <v>42298</v>
      </c>
      <c r="D91" s="500" t="s">
        <v>694</v>
      </c>
      <c r="E91" s="500" t="s">
        <v>175</v>
      </c>
      <c r="F91" s="574" t="n">
        <v>1250</v>
      </c>
      <c r="G91" s="574" t="n">
        <v>150</v>
      </c>
      <c r="H91" s="566" t="n">
        <v>3431</v>
      </c>
      <c r="I91" s="566" t="n">
        <v>23</v>
      </c>
      <c r="J91" s="567" t="n">
        <v>42303</v>
      </c>
      <c r="K91" s="567" t="n">
        <v>42308</v>
      </c>
      <c r="L91" s="567" t="n">
        <v>42321</v>
      </c>
    </row>
    <row r="92" customFormat="false" ht="35.1" hidden="false" customHeight="true" outlineLevel="0" collapsed="false">
      <c r="B92" s="508" t="n">
        <v>588</v>
      </c>
      <c r="C92" s="557" t="n">
        <v>42298</v>
      </c>
      <c r="D92" s="500" t="s">
        <v>699</v>
      </c>
      <c r="E92" s="500" t="s">
        <v>175</v>
      </c>
      <c r="F92" s="574" t="n">
        <v>1250</v>
      </c>
      <c r="G92" s="574" t="n">
        <v>150</v>
      </c>
      <c r="H92" s="566" t="n">
        <v>3432</v>
      </c>
      <c r="I92" s="566" t="n">
        <v>23</v>
      </c>
      <c r="J92" s="567" t="n">
        <v>42303</v>
      </c>
      <c r="K92" s="567" t="n">
        <v>42308</v>
      </c>
      <c r="L92" s="567" t="n">
        <v>42321</v>
      </c>
    </row>
    <row r="93" customFormat="false" ht="35.1" hidden="false" customHeight="true" outlineLevel="0" collapsed="false">
      <c r="B93" s="508" t="n">
        <v>589</v>
      </c>
      <c r="C93" s="557" t="n">
        <v>42298</v>
      </c>
      <c r="D93" s="500" t="s">
        <v>541</v>
      </c>
      <c r="E93" s="500" t="s">
        <v>175</v>
      </c>
      <c r="F93" s="574" t="n">
        <v>1250</v>
      </c>
      <c r="G93" s="574" t="n">
        <v>150</v>
      </c>
      <c r="H93" s="566" t="n">
        <v>3433</v>
      </c>
      <c r="I93" s="566" t="n">
        <v>23</v>
      </c>
      <c r="J93" s="567" t="n">
        <v>42303</v>
      </c>
      <c r="K93" s="567" t="n">
        <v>42308</v>
      </c>
      <c r="L93" s="567" t="n">
        <v>42321</v>
      </c>
    </row>
    <row r="94" customFormat="false" ht="35.1" hidden="false" customHeight="true" outlineLevel="0" collapsed="false">
      <c r="B94" s="508" t="n">
        <v>590</v>
      </c>
      <c r="C94" s="557" t="n">
        <v>42303</v>
      </c>
      <c r="D94" s="500" t="s">
        <v>730</v>
      </c>
      <c r="E94" s="500" t="s">
        <v>154</v>
      </c>
      <c r="F94" s="574" t="n">
        <v>640</v>
      </c>
      <c r="G94" s="574"/>
      <c r="H94" s="566" t="n">
        <v>3511</v>
      </c>
      <c r="I94" s="566" t="n">
        <v>25</v>
      </c>
      <c r="J94" s="567" t="n">
        <v>42311</v>
      </c>
      <c r="K94" s="567" t="n">
        <v>42312</v>
      </c>
      <c r="L94" s="567" t="n">
        <v>42326</v>
      </c>
    </row>
    <row r="95" customFormat="false" ht="35.1" hidden="false" customHeight="true" outlineLevel="0" collapsed="false">
      <c r="B95" s="508" t="n">
        <v>591</v>
      </c>
      <c r="C95" s="557" t="n">
        <v>42303</v>
      </c>
      <c r="D95" s="500" t="s">
        <v>731</v>
      </c>
      <c r="E95" s="500" t="s">
        <v>157</v>
      </c>
      <c r="F95" s="576" t="n">
        <v>640</v>
      </c>
      <c r="G95" s="576"/>
      <c r="H95" s="570" t="n">
        <v>3512</v>
      </c>
      <c r="I95" s="566" t="n">
        <v>25</v>
      </c>
      <c r="J95" s="567" t="n">
        <v>42318</v>
      </c>
      <c r="K95" s="567" t="n">
        <v>42319</v>
      </c>
      <c r="L95" s="567" t="n">
        <v>42333</v>
      </c>
    </row>
    <row r="96" customFormat="false" ht="35.1" hidden="false" customHeight="true" outlineLevel="0" collapsed="false">
      <c r="B96" s="508" t="n">
        <v>592</v>
      </c>
      <c r="C96" s="557" t="n">
        <v>42303</v>
      </c>
      <c r="D96" s="500" t="s">
        <v>604</v>
      </c>
      <c r="E96" s="500" t="s">
        <v>177</v>
      </c>
      <c r="F96" s="574" t="n">
        <v>480</v>
      </c>
      <c r="G96" s="574"/>
      <c r="H96" s="566" t="n">
        <v>3513</v>
      </c>
      <c r="I96" s="566" t="n">
        <v>25</v>
      </c>
      <c r="J96" s="567" t="n">
        <v>42313</v>
      </c>
      <c r="K96" s="567" t="n">
        <v>42314</v>
      </c>
      <c r="L96" s="567" t="n">
        <v>42328</v>
      </c>
    </row>
    <row r="97" customFormat="false" ht="35.1" hidden="false" customHeight="true" outlineLevel="0" collapsed="false">
      <c r="B97" s="508" t="n">
        <v>593</v>
      </c>
      <c r="C97" s="557" t="n">
        <v>42303</v>
      </c>
      <c r="D97" s="500" t="s">
        <v>604</v>
      </c>
      <c r="E97" s="500" t="s">
        <v>184</v>
      </c>
      <c r="F97" s="564" t="n">
        <v>480</v>
      </c>
      <c r="G97" s="564"/>
      <c r="H97" s="565" t="n">
        <v>3514</v>
      </c>
      <c r="I97" s="566" t="n">
        <v>25</v>
      </c>
      <c r="J97" s="567" t="n">
        <v>42327</v>
      </c>
      <c r="K97" s="567" t="n">
        <v>42328</v>
      </c>
      <c r="L97" s="567" t="n">
        <v>42342</v>
      </c>
    </row>
    <row r="98" customFormat="false" ht="35.1" hidden="false" customHeight="true" outlineLevel="0" collapsed="false">
      <c r="B98" s="508" t="n">
        <v>594</v>
      </c>
      <c r="C98" s="557" t="n">
        <v>42303</v>
      </c>
      <c r="D98" s="500" t="s">
        <v>732</v>
      </c>
      <c r="E98" s="500" t="s">
        <v>141</v>
      </c>
      <c r="F98" s="564" t="n">
        <v>480</v>
      </c>
      <c r="G98" s="564"/>
      <c r="H98" s="565" t="n">
        <v>3515</v>
      </c>
      <c r="I98" s="566" t="n">
        <v>25</v>
      </c>
      <c r="J98" s="567" t="n">
        <v>42306</v>
      </c>
      <c r="K98" s="567" t="n">
        <v>42307</v>
      </c>
      <c r="L98" s="567" t="n">
        <v>42321</v>
      </c>
    </row>
    <row r="99" customFormat="false" ht="35.1" hidden="false" customHeight="true" outlineLevel="0" collapsed="false">
      <c r="B99" s="508" t="n">
        <v>595</v>
      </c>
      <c r="C99" s="557" t="n">
        <v>42303</v>
      </c>
      <c r="D99" s="500" t="s">
        <v>732</v>
      </c>
      <c r="E99" s="500" t="s">
        <v>687</v>
      </c>
      <c r="F99" s="564" t="n">
        <v>640</v>
      </c>
      <c r="G99" s="564"/>
      <c r="H99" s="565" t="n">
        <v>3516</v>
      </c>
      <c r="I99" s="566" t="n">
        <v>25</v>
      </c>
      <c r="J99" s="567" t="n">
        <v>42317</v>
      </c>
      <c r="K99" s="567" t="n">
        <v>42319</v>
      </c>
      <c r="L99" s="567" t="n">
        <v>42333</v>
      </c>
    </row>
    <row r="100" customFormat="false" ht="35.1" hidden="false" customHeight="true" outlineLevel="0" collapsed="false">
      <c r="B100" s="508" t="n">
        <v>596</v>
      </c>
      <c r="C100" s="557" t="n">
        <v>42303</v>
      </c>
      <c r="D100" s="500" t="s">
        <v>481</v>
      </c>
      <c r="E100" s="500" t="s">
        <v>166</v>
      </c>
      <c r="F100" s="564" t="n">
        <v>640</v>
      </c>
      <c r="G100" s="564" t="n">
        <v>40</v>
      </c>
      <c r="H100" s="565" t="n">
        <v>3517</v>
      </c>
      <c r="I100" s="566" t="n">
        <v>25</v>
      </c>
      <c r="J100" s="567" t="n">
        <v>42312</v>
      </c>
      <c r="K100" s="567" t="n">
        <v>42314</v>
      </c>
      <c r="L100" s="567" t="n">
        <v>42328</v>
      </c>
    </row>
    <row r="101" customFormat="false" ht="35.1" hidden="false" customHeight="true" outlineLevel="0" collapsed="false">
      <c r="B101" s="508" t="n">
        <v>597</v>
      </c>
      <c r="C101" s="557" t="n">
        <v>42303</v>
      </c>
      <c r="D101" s="500" t="s">
        <v>481</v>
      </c>
      <c r="E101" s="500" t="s">
        <v>649</v>
      </c>
      <c r="F101" s="564" t="n">
        <v>640</v>
      </c>
      <c r="G101" s="564" t="n">
        <v>120</v>
      </c>
      <c r="H101" s="565" t="n">
        <v>3518</v>
      </c>
      <c r="I101" s="566" t="n">
        <v>25</v>
      </c>
      <c r="J101" s="567" t="n">
        <v>42305</v>
      </c>
      <c r="K101" s="567" t="n">
        <v>42307</v>
      </c>
      <c r="L101" s="567" t="n">
        <v>42321</v>
      </c>
    </row>
    <row r="102" customFormat="false" ht="35.1" hidden="false" customHeight="true" outlineLevel="0" collapsed="false">
      <c r="B102" s="508" t="n">
        <v>598</v>
      </c>
      <c r="C102" s="557" t="n">
        <v>42303</v>
      </c>
      <c r="D102" s="500" t="s">
        <v>641</v>
      </c>
      <c r="E102" s="500" t="s">
        <v>166</v>
      </c>
      <c r="F102" s="564" t="n">
        <v>3840</v>
      </c>
      <c r="G102" s="564" t="n">
        <v>200</v>
      </c>
      <c r="H102" s="565" t="n">
        <v>3521</v>
      </c>
      <c r="I102" s="566" t="n">
        <v>14</v>
      </c>
      <c r="J102" s="567" t="n">
        <v>42302</v>
      </c>
      <c r="K102" s="567" t="n">
        <v>42314</v>
      </c>
      <c r="L102" s="567" t="n">
        <v>42328</v>
      </c>
    </row>
    <row r="103" customFormat="false" ht="35.1" hidden="false" customHeight="true" outlineLevel="0" collapsed="false">
      <c r="B103" s="508" t="n">
        <v>599</v>
      </c>
      <c r="C103" s="557" t="n">
        <v>42303</v>
      </c>
      <c r="D103" s="500" t="s">
        <v>718</v>
      </c>
      <c r="E103" s="500" t="s">
        <v>166</v>
      </c>
      <c r="F103" s="564" t="n">
        <v>3840</v>
      </c>
      <c r="G103" s="564" t="n">
        <v>200</v>
      </c>
      <c r="H103" s="565" t="n">
        <v>3522</v>
      </c>
      <c r="I103" s="566" t="n">
        <v>14</v>
      </c>
      <c r="J103" s="567" t="n">
        <v>42309</v>
      </c>
      <c r="K103" s="567" t="n">
        <v>42321</v>
      </c>
      <c r="L103" s="567" t="n">
        <v>42335</v>
      </c>
    </row>
    <row r="104" customFormat="false" ht="35.1" hidden="false" customHeight="true" outlineLevel="0" collapsed="false">
      <c r="B104" s="508" t="n">
        <v>600</v>
      </c>
      <c r="C104" s="557" t="n">
        <v>42303</v>
      </c>
      <c r="D104" s="500" t="s">
        <v>437</v>
      </c>
      <c r="E104" s="500" t="s">
        <v>177</v>
      </c>
      <c r="F104" s="564" t="n">
        <v>640</v>
      </c>
      <c r="G104" s="564"/>
      <c r="H104" s="565" t="n">
        <v>3557</v>
      </c>
      <c r="I104" s="566" t="n">
        <v>25</v>
      </c>
      <c r="J104" s="567" t="n">
        <v>42313</v>
      </c>
      <c r="K104" s="567" t="n">
        <v>42314</v>
      </c>
      <c r="L104" s="567" t="n">
        <v>42328</v>
      </c>
    </row>
    <row r="105" customFormat="false" ht="35.1" hidden="false" customHeight="true" outlineLevel="0" collapsed="false">
      <c r="B105" s="508" t="n">
        <v>601</v>
      </c>
      <c r="C105" s="557" t="n">
        <v>42303</v>
      </c>
      <c r="D105" s="500" t="s">
        <v>733</v>
      </c>
      <c r="E105" s="500" t="s">
        <v>154</v>
      </c>
      <c r="F105" s="564" t="n">
        <v>640</v>
      </c>
      <c r="G105" s="564"/>
      <c r="H105" s="565" t="n">
        <v>3556</v>
      </c>
      <c r="I105" s="566" t="n">
        <v>25</v>
      </c>
      <c r="J105" s="567" t="n">
        <v>42310</v>
      </c>
      <c r="K105" s="567" t="n">
        <v>42312</v>
      </c>
      <c r="L105" s="567" t="n">
        <v>42326</v>
      </c>
    </row>
    <row r="106" customFormat="false" ht="35.1" hidden="false" customHeight="true" outlineLevel="0" collapsed="false">
      <c r="B106" s="508" t="n">
        <v>602</v>
      </c>
      <c r="C106" s="557" t="n">
        <v>42303</v>
      </c>
      <c r="D106" s="500" t="s">
        <v>432</v>
      </c>
      <c r="E106" s="500" t="s">
        <v>184</v>
      </c>
      <c r="F106" s="564" t="n">
        <v>640</v>
      </c>
      <c r="G106" s="564"/>
      <c r="H106" s="565" t="n">
        <v>3549</v>
      </c>
      <c r="I106" s="566" t="n">
        <v>48</v>
      </c>
      <c r="J106" s="567" t="n">
        <v>42310</v>
      </c>
      <c r="K106" s="567" t="n">
        <v>42311</v>
      </c>
      <c r="L106" s="567" t="n">
        <v>42325</v>
      </c>
    </row>
    <row r="107" customFormat="false" ht="35.1" hidden="false" customHeight="true" outlineLevel="0" collapsed="false">
      <c r="B107" s="508" t="n">
        <v>603</v>
      </c>
      <c r="C107" s="557" t="n">
        <v>42303</v>
      </c>
      <c r="D107" s="500" t="s">
        <v>470</v>
      </c>
      <c r="E107" s="500" t="s">
        <v>168</v>
      </c>
      <c r="F107" s="564" t="n">
        <v>640</v>
      </c>
      <c r="G107" s="564"/>
      <c r="H107" s="565" t="n">
        <v>3550</v>
      </c>
      <c r="I107" s="566" t="n">
        <v>48</v>
      </c>
      <c r="J107" s="567" t="n">
        <v>42306</v>
      </c>
      <c r="K107" s="567" t="n">
        <v>42307</v>
      </c>
      <c r="L107" s="567" t="n">
        <v>42321</v>
      </c>
    </row>
    <row r="108" customFormat="false" ht="35.1" hidden="false" customHeight="true" outlineLevel="0" collapsed="false">
      <c r="B108" s="508" t="n">
        <v>604</v>
      </c>
      <c r="C108" s="557" t="n">
        <v>42303</v>
      </c>
      <c r="D108" s="500" t="s">
        <v>689</v>
      </c>
      <c r="E108" s="500" t="s">
        <v>175</v>
      </c>
      <c r="F108" s="564" t="n">
        <v>640</v>
      </c>
      <c r="G108" s="564"/>
      <c r="H108" s="565" t="n">
        <v>3552</v>
      </c>
      <c r="I108" s="566" t="n">
        <v>25</v>
      </c>
      <c r="J108" s="567" t="n">
        <v>42318</v>
      </c>
      <c r="K108" s="567" t="n">
        <v>42320</v>
      </c>
      <c r="L108" s="567" t="n">
        <v>42334</v>
      </c>
    </row>
    <row r="109" customFormat="false" ht="35.1" hidden="false" customHeight="true" outlineLevel="0" collapsed="false">
      <c r="B109" s="579" t="n">
        <v>605</v>
      </c>
      <c r="C109" s="542" t="n">
        <v>42303</v>
      </c>
      <c r="D109" s="519" t="s">
        <v>734</v>
      </c>
      <c r="E109" s="519" t="s">
        <v>126</v>
      </c>
      <c r="F109" s="580"/>
      <c r="G109" s="580"/>
      <c r="H109" s="581"/>
      <c r="I109" s="582"/>
      <c r="J109" s="567"/>
      <c r="K109" s="567"/>
      <c r="L109" s="567"/>
    </row>
    <row r="110" customFormat="false" ht="35.1" hidden="false" customHeight="true" outlineLevel="0" collapsed="false">
      <c r="B110" s="508" t="n">
        <v>606</v>
      </c>
      <c r="C110" s="557" t="n">
        <v>42303</v>
      </c>
      <c r="D110" s="500" t="s">
        <v>735</v>
      </c>
      <c r="E110" s="500" t="s">
        <v>187</v>
      </c>
      <c r="F110" s="564" t="n">
        <v>640</v>
      </c>
      <c r="G110" s="564" t="n">
        <v>150</v>
      </c>
      <c r="H110" s="565" t="n">
        <v>3554</v>
      </c>
      <c r="I110" s="566" t="n">
        <v>25</v>
      </c>
      <c r="J110" s="567" t="n">
        <v>42311</v>
      </c>
      <c r="K110" s="567" t="n">
        <v>42313</v>
      </c>
      <c r="L110" s="567" t="n">
        <v>42327</v>
      </c>
    </row>
    <row r="111" customFormat="false" ht="35.1" hidden="false" customHeight="true" outlineLevel="0" collapsed="false">
      <c r="B111" s="508" t="n">
        <v>607</v>
      </c>
      <c r="C111" s="557" t="n">
        <v>42303</v>
      </c>
      <c r="D111" s="500" t="s">
        <v>445</v>
      </c>
      <c r="E111" s="500" t="s">
        <v>168</v>
      </c>
      <c r="F111" s="564" t="n">
        <v>640</v>
      </c>
      <c r="G111" s="564"/>
      <c r="H111" s="565" t="n">
        <v>3551</v>
      </c>
      <c r="I111" s="566" t="n">
        <v>25</v>
      </c>
      <c r="J111" s="567" t="n">
        <v>42306</v>
      </c>
      <c r="K111" s="567" t="n">
        <v>42307</v>
      </c>
      <c r="L111" s="567" t="n">
        <v>42321</v>
      </c>
    </row>
    <row r="112" customFormat="false" ht="35.1" hidden="false" customHeight="true" outlineLevel="0" collapsed="false">
      <c r="B112" s="508" t="n">
        <v>608</v>
      </c>
      <c r="C112" s="557" t="n">
        <v>42305</v>
      </c>
      <c r="D112" s="500" t="s">
        <v>736</v>
      </c>
      <c r="E112" s="500" t="s">
        <v>154</v>
      </c>
      <c r="F112" s="564" t="n">
        <v>960</v>
      </c>
      <c r="G112" s="564"/>
      <c r="H112" s="565" t="n">
        <v>3610</v>
      </c>
      <c r="I112" s="566" t="n">
        <v>37</v>
      </c>
      <c r="J112" s="567" t="n">
        <v>42306</v>
      </c>
      <c r="K112" s="567" t="n">
        <v>42309</v>
      </c>
      <c r="L112" s="567" t="n">
        <v>42321</v>
      </c>
    </row>
    <row r="113" customFormat="false" ht="35.1" hidden="false" customHeight="true" outlineLevel="0" collapsed="false">
      <c r="B113" s="508" t="n">
        <v>609</v>
      </c>
      <c r="C113" s="557" t="n">
        <v>42305</v>
      </c>
      <c r="D113" s="500" t="s">
        <v>539</v>
      </c>
      <c r="E113" s="500" t="s">
        <v>154</v>
      </c>
      <c r="F113" s="568" t="n">
        <v>960</v>
      </c>
      <c r="G113" s="568"/>
      <c r="H113" s="569" t="n">
        <v>3611</v>
      </c>
      <c r="I113" s="570" t="n">
        <v>37</v>
      </c>
      <c r="J113" s="567" t="n">
        <v>42306</v>
      </c>
      <c r="K113" s="567" t="n">
        <v>42309</v>
      </c>
      <c r="L113" s="567" t="n">
        <v>42321</v>
      </c>
    </row>
    <row r="114" customFormat="false" ht="35.1" hidden="false" customHeight="true" outlineLevel="0" collapsed="false">
      <c r="B114" s="508" t="n">
        <v>610</v>
      </c>
      <c r="C114" s="557" t="n">
        <v>42305</v>
      </c>
      <c r="D114" s="500" t="s">
        <v>591</v>
      </c>
      <c r="E114" s="500" t="s">
        <v>154</v>
      </c>
      <c r="F114" s="564" t="n">
        <v>960</v>
      </c>
      <c r="G114" s="564"/>
      <c r="H114" s="565" t="n">
        <v>3612</v>
      </c>
      <c r="I114" s="566" t="n">
        <v>37</v>
      </c>
      <c r="J114" s="567" t="n">
        <v>42306</v>
      </c>
      <c r="K114" s="567" t="n">
        <v>42309</v>
      </c>
      <c r="L114" s="567" t="n">
        <v>42321</v>
      </c>
    </row>
    <row r="115" customFormat="false" ht="35.1" hidden="false" customHeight="true" outlineLevel="0" collapsed="false">
      <c r="B115" s="508" t="n">
        <v>611</v>
      </c>
      <c r="C115" s="557" t="n">
        <v>42305</v>
      </c>
      <c r="D115" s="500" t="s">
        <v>728</v>
      </c>
      <c r="E115" s="500" t="s">
        <v>141</v>
      </c>
      <c r="F115" s="564" t="n">
        <v>320</v>
      </c>
      <c r="G115" s="564"/>
      <c r="H115" s="565" t="n">
        <v>3617</v>
      </c>
      <c r="I115" s="566" t="n">
        <v>47</v>
      </c>
      <c r="J115" s="567" t="n">
        <v>42307</v>
      </c>
      <c r="K115" s="567" t="n">
        <v>42309</v>
      </c>
      <c r="L115" s="567" t="n">
        <v>42321</v>
      </c>
    </row>
    <row r="116" customFormat="false" ht="35.1" hidden="false" customHeight="true" outlineLevel="0" collapsed="false">
      <c r="B116" s="508" t="n">
        <v>612</v>
      </c>
      <c r="C116" s="557" t="n">
        <v>42305</v>
      </c>
      <c r="D116" s="500" t="s">
        <v>694</v>
      </c>
      <c r="E116" s="500" t="s">
        <v>137</v>
      </c>
      <c r="F116" s="564" t="n">
        <v>1250</v>
      </c>
      <c r="G116" s="564" t="n">
        <v>150</v>
      </c>
      <c r="H116" s="565" t="n">
        <v>3613</v>
      </c>
      <c r="I116" s="566" t="n">
        <v>23</v>
      </c>
      <c r="J116" s="567" t="n">
        <v>42310</v>
      </c>
      <c r="K116" s="567" t="n">
        <v>42314</v>
      </c>
      <c r="L116" s="567" t="n">
        <v>42328</v>
      </c>
    </row>
    <row r="117" customFormat="false" ht="35.1" hidden="false" customHeight="true" outlineLevel="0" collapsed="false">
      <c r="B117" s="508" t="n">
        <v>613</v>
      </c>
      <c r="C117" s="557" t="n">
        <v>42305</v>
      </c>
      <c r="D117" s="500" t="s">
        <v>683</v>
      </c>
      <c r="E117" s="500" t="s">
        <v>137</v>
      </c>
      <c r="F117" s="564" t="n">
        <v>1250</v>
      </c>
      <c r="G117" s="564" t="n">
        <v>150</v>
      </c>
      <c r="H117" s="565" t="n">
        <v>3614</v>
      </c>
      <c r="I117" s="566" t="n">
        <v>23</v>
      </c>
      <c r="J117" s="567" t="n">
        <v>42310</v>
      </c>
      <c r="K117" s="567" t="n">
        <v>42314</v>
      </c>
      <c r="L117" s="567" t="n">
        <v>42328</v>
      </c>
    </row>
    <row r="118" customFormat="false" ht="35.1" hidden="false" customHeight="true" outlineLevel="0" collapsed="false">
      <c r="B118" s="508" t="n">
        <v>614</v>
      </c>
      <c r="C118" s="557" t="n">
        <v>42305</v>
      </c>
      <c r="D118" s="500" t="s">
        <v>541</v>
      </c>
      <c r="E118" s="500" t="s">
        <v>137</v>
      </c>
      <c r="F118" s="564" t="n">
        <v>1250</v>
      </c>
      <c r="G118" s="564" t="n">
        <v>150</v>
      </c>
      <c r="H118" s="565" t="n">
        <v>3615</v>
      </c>
      <c r="I118" s="566" t="n">
        <v>23</v>
      </c>
      <c r="J118" s="567" t="n">
        <v>42310</v>
      </c>
      <c r="K118" s="567" t="n">
        <v>42314</v>
      </c>
      <c r="L118" s="567" t="n">
        <v>42328</v>
      </c>
    </row>
    <row r="119" customFormat="false" ht="35.1" hidden="false" customHeight="true" outlineLevel="0" collapsed="false">
      <c r="B119" s="508" t="n">
        <v>615</v>
      </c>
      <c r="C119" s="557" t="n">
        <v>42305</v>
      </c>
      <c r="D119" s="500" t="s">
        <v>546</v>
      </c>
      <c r="E119" s="500" t="s">
        <v>137</v>
      </c>
      <c r="F119" s="564" t="n">
        <v>1250</v>
      </c>
      <c r="G119" s="564" t="n">
        <v>150</v>
      </c>
      <c r="H119" s="565" t="n">
        <v>3616</v>
      </c>
      <c r="I119" s="566" t="n">
        <v>23</v>
      </c>
      <c r="J119" s="567" t="n">
        <v>42310</v>
      </c>
      <c r="K119" s="567" t="n">
        <v>42314</v>
      </c>
      <c r="L119" s="567" t="n">
        <v>42328</v>
      </c>
    </row>
    <row r="120" customFormat="false" ht="35.1" hidden="false" customHeight="true" outlineLevel="0" collapsed="false">
      <c r="B120" s="508" t="n">
        <v>616</v>
      </c>
      <c r="C120" s="557" t="n">
        <v>42305</v>
      </c>
      <c r="D120" s="500" t="s">
        <v>497</v>
      </c>
      <c r="E120" s="500" t="s">
        <v>141</v>
      </c>
      <c r="F120" s="564" t="n">
        <v>640</v>
      </c>
      <c r="G120" s="564"/>
      <c r="H120" s="565" t="n">
        <v>3626</v>
      </c>
      <c r="I120" s="566" t="n">
        <v>38</v>
      </c>
      <c r="J120" s="567" t="n">
        <v>42306</v>
      </c>
      <c r="K120" s="583" t="n">
        <v>42307</v>
      </c>
      <c r="L120" s="567" t="n">
        <v>42321</v>
      </c>
    </row>
    <row r="121" customFormat="false" ht="35.1" hidden="false" customHeight="true" outlineLevel="0" collapsed="false">
      <c r="B121" s="508" t="n">
        <v>617</v>
      </c>
      <c r="C121" s="557" t="n">
        <v>42305</v>
      </c>
      <c r="D121" s="500" t="s">
        <v>445</v>
      </c>
      <c r="E121" s="500" t="s">
        <v>184</v>
      </c>
      <c r="F121" s="564" t="n">
        <v>640</v>
      </c>
      <c r="G121" s="564"/>
      <c r="H121" s="565" t="n">
        <v>3636</v>
      </c>
      <c r="I121" s="566" t="n">
        <v>60</v>
      </c>
      <c r="J121" s="567" t="n">
        <v>42309</v>
      </c>
      <c r="K121" s="567" t="n">
        <v>42310</v>
      </c>
      <c r="L121" s="567" t="n">
        <v>42324</v>
      </c>
    </row>
    <row r="122" customFormat="false" ht="35.1" hidden="false" customHeight="true" outlineLevel="0" collapsed="false">
      <c r="B122" s="508" t="n">
        <v>618</v>
      </c>
      <c r="C122" s="557" t="n">
        <v>42305</v>
      </c>
      <c r="D122" s="500" t="s">
        <v>450</v>
      </c>
      <c r="E122" s="500" t="s">
        <v>168</v>
      </c>
      <c r="F122" s="564" t="n">
        <v>640</v>
      </c>
      <c r="G122" s="564"/>
      <c r="H122" s="565" t="n">
        <v>3637</v>
      </c>
      <c r="I122" s="566" t="n">
        <v>44</v>
      </c>
      <c r="J122" s="567" t="n">
        <v>42306</v>
      </c>
      <c r="K122" s="567" t="n">
        <v>42307</v>
      </c>
      <c r="L122" s="567" t="n">
        <v>42321</v>
      </c>
    </row>
    <row r="123" customFormat="false" ht="35.1" hidden="false" customHeight="true" outlineLevel="0" collapsed="false">
      <c r="B123" s="508" t="n">
        <v>619</v>
      </c>
      <c r="C123" s="557" t="n">
        <v>42305</v>
      </c>
      <c r="D123" s="500" t="s">
        <v>450</v>
      </c>
      <c r="E123" s="500" t="s">
        <v>184</v>
      </c>
      <c r="F123" s="564" t="n">
        <v>1280</v>
      </c>
      <c r="G123" s="564"/>
      <c r="H123" s="565" t="n">
        <v>3638</v>
      </c>
      <c r="I123" s="566" t="n">
        <v>44</v>
      </c>
      <c r="J123" s="567" t="n">
        <v>42308</v>
      </c>
      <c r="K123" s="567" t="n">
        <v>42311</v>
      </c>
      <c r="L123" s="567" t="n">
        <v>42325</v>
      </c>
    </row>
    <row r="124" customFormat="false" ht="35.1" hidden="false" customHeight="true" outlineLevel="0" collapsed="false">
      <c r="B124" s="508" t="n">
        <v>620</v>
      </c>
      <c r="C124" s="557" t="n">
        <v>42306</v>
      </c>
      <c r="D124" s="500" t="s">
        <v>461</v>
      </c>
      <c r="E124" s="500" t="s">
        <v>172</v>
      </c>
      <c r="F124" s="574" t="n">
        <v>1600</v>
      </c>
      <c r="G124" s="574" t="n">
        <v>200</v>
      </c>
      <c r="H124" s="566" t="n">
        <v>3653</v>
      </c>
      <c r="I124" s="566" t="n">
        <v>24</v>
      </c>
      <c r="J124" s="567" t="n">
        <v>42309</v>
      </c>
      <c r="K124" s="567" t="n">
        <v>42313</v>
      </c>
      <c r="L124" s="567" t="n">
        <v>42327</v>
      </c>
    </row>
    <row r="125" customFormat="false" ht="35.1" hidden="false" customHeight="true" outlineLevel="0" collapsed="false">
      <c r="B125" s="508" t="n">
        <v>621</v>
      </c>
      <c r="C125" s="557" t="n">
        <v>42307</v>
      </c>
      <c r="D125" s="500" t="s">
        <v>717</v>
      </c>
      <c r="E125" s="500" t="s">
        <v>177</v>
      </c>
      <c r="F125" s="564" t="n">
        <v>2880</v>
      </c>
      <c r="G125" s="564"/>
      <c r="H125" s="565" t="n">
        <v>3655</v>
      </c>
      <c r="I125" s="566" t="n">
        <v>24</v>
      </c>
      <c r="J125" s="567" t="n">
        <v>42316</v>
      </c>
      <c r="K125" s="567" t="n">
        <v>42325</v>
      </c>
      <c r="L125" s="567" t="n">
        <v>42339</v>
      </c>
    </row>
    <row r="126" customFormat="false" ht="35.1" hidden="false" customHeight="true" outlineLevel="0" collapsed="false">
      <c r="B126" s="508" t="n">
        <v>622</v>
      </c>
      <c r="C126" s="557" t="n">
        <v>42307</v>
      </c>
      <c r="D126" s="500" t="s">
        <v>726</v>
      </c>
      <c r="E126" s="500" t="s">
        <v>177</v>
      </c>
      <c r="F126" s="564" t="n">
        <v>960</v>
      </c>
      <c r="G126" s="564"/>
      <c r="H126" s="565" t="n">
        <v>3656</v>
      </c>
      <c r="I126" s="566" t="n">
        <v>24</v>
      </c>
      <c r="J126" s="567" t="n">
        <v>42316</v>
      </c>
      <c r="K126" s="567" t="n">
        <v>42318</v>
      </c>
      <c r="L126" s="567" t="n">
        <v>42332</v>
      </c>
    </row>
    <row r="127" customFormat="false" ht="35.1" hidden="false" customHeight="true" outlineLevel="0" collapsed="false">
      <c r="B127" s="508" t="n">
        <v>623</v>
      </c>
      <c r="C127" s="557" t="n">
        <v>42307</v>
      </c>
      <c r="D127" s="500" t="s">
        <v>579</v>
      </c>
      <c r="E127" s="500" t="s">
        <v>177</v>
      </c>
      <c r="F127" s="564" t="n">
        <v>960</v>
      </c>
      <c r="G127" s="564"/>
      <c r="H127" s="565" t="n">
        <v>3658</v>
      </c>
      <c r="I127" s="566" t="n">
        <v>24</v>
      </c>
      <c r="J127" s="567" t="n">
        <v>42316</v>
      </c>
      <c r="K127" s="567" t="n">
        <v>42318</v>
      </c>
      <c r="L127" s="567" t="n">
        <v>42332</v>
      </c>
    </row>
    <row r="128" customFormat="false" ht="35.1" hidden="false" customHeight="true" outlineLevel="0" collapsed="false">
      <c r="B128" s="508" t="n">
        <v>624</v>
      </c>
      <c r="C128" s="557" t="n">
        <v>42306</v>
      </c>
      <c r="D128" s="500" t="s">
        <v>579</v>
      </c>
      <c r="E128" s="500" t="s">
        <v>172</v>
      </c>
      <c r="F128" s="564" t="n">
        <v>640</v>
      </c>
      <c r="G128" s="564" t="n">
        <v>200</v>
      </c>
      <c r="H128" s="565" t="n">
        <v>3659</v>
      </c>
      <c r="I128" s="566" t="n">
        <v>24</v>
      </c>
      <c r="J128" s="567" t="n">
        <v>42309</v>
      </c>
      <c r="K128" s="567" t="n">
        <v>42311</v>
      </c>
      <c r="L128" s="567" t="n">
        <v>42325</v>
      </c>
    </row>
    <row r="129" customFormat="false" ht="35.1" hidden="false" customHeight="true" outlineLevel="0" collapsed="false">
      <c r="B129" s="508" t="n">
        <v>625</v>
      </c>
      <c r="C129" s="557" t="n">
        <v>42306</v>
      </c>
      <c r="D129" s="500" t="s">
        <v>726</v>
      </c>
      <c r="E129" s="500" t="s">
        <v>172</v>
      </c>
      <c r="F129" s="564" t="n">
        <v>640</v>
      </c>
      <c r="G129" s="564" t="n">
        <v>200</v>
      </c>
      <c r="H129" s="565" t="n">
        <v>3660</v>
      </c>
      <c r="I129" s="566" t="n">
        <v>24</v>
      </c>
      <c r="J129" s="567" t="n">
        <v>42309</v>
      </c>
      <c r="K129" s="567" t="n">
        <v>42311</v>
      </c>
      <c r="L129" s="567" t="n">
        <v>42325</v>
      </c>
    </row>
    <row r="130" customFormat="false" ht="35.1" hidden="false" customHeight="true" outlineLevel="0" collapsed="false">
      <c r="B130" s="508" t="n">
        <v>626</v>
      </c>
      <c r="C130" s="557"/>
      <c r="D130" s="500" t="s">
        <v>737</v>
      </c>
      <c r="E130" s="500" t="s">
        <v>95</v>
      </c>
      <c r="F130" s="564" t="n">
        <v>200</v>
      </c>
      <c r="G130" s="564" t="n">
        <v>1600</v>
      </c>
      <c r="H130" s="565" t="n">
        <v>3682</v>
      </c>
      <c r="I130" s="566" t="n">
        <v>3</v>
      </c>
      <c r="J130" s="567" t="n">
        <v>42309</v>
      </c>
      <c r="K130" s="567" t="n">
        <v>42314</v>
      </c>
      <c r="L130" s="567" t="n">
        <v>42328</v>
      </c>
    </row>
    <row r="131" customFormat="false" ht="35.1" hidden="false" customHeight="true" outlineLevel="0" collapsed="false">
      <c r="B131" s="508" t="n">
        <v>627</v>
      </c>
      <c r="C131" s="557"/>
      <c r="D131" s="500" t="s">
        <v>587</v>
      </c>
      <c r="E131" s="500" t="s">
        <v>95</v>
      </c>
      <c r="F131" s="564" t="n">
        <v>1920</v>
      </c>
      <c r="G131" s="564"/>
      <c r="H131" s="565" t="n">
        <v>3683</v>
      </c>
      <c r="I131" s="566" t="n">
        <v>4</v>
      </c>
      <c r="J131" s="567" t="n">
        <v>42316</v>
      </c>
      <c r="K131" s="567" t="n">
        <v>42322</v>
      </c>
      <c r="L131" s="567" t="n">
        <v>42335</v>
      </c>
    </row>
    <row r="132" customFormat="false" ht="35.1" hidden="false" customHeight="true" outlineLevel="0" collapsed="false">
      <c r="B132" s="508" t="n">
        <v>628</v>
      </c>
      <c r="C132" s="557"/>
      <c r="D132" s="500" t="s">
        <v>737</v>
      </c>
      <c r="E132" s="500" t="s">
        <v>166</v>
      </c>
      <c r="F132" s="564" t="n">
        <v>100</v>
      </c>
      <c r="G132" s="564" t="n">
        <v>3840</v>
      </c>
      <c r="H132" s="565" t="n">
        <v>3684</v>
      </c>
      <c r="I132" s="566" t="n">
        <v>14</v>
      </c>
      <c r="J132" s="567" t="n">
        <v>42323</v>
      </c>
      <c r="K132" s="567" t="n">
        <v>42335</v>
      </c>
      <c r="L132" s="567" t="n">
        <v>42352</v>
      </c>
    </row>
    <row r="133" customFormat="false" ht="35.1" hidden="false" customHeight="true" outlineLevel="0" collapsed="false">
      <c r="B133" s="508" t="n">
        <v>629</v>
      </c>
      <c r="C133" s="557" t="n">
        <v>42307</v>
      </c>
      <c r="D133" s="500" t="s">
        <v>737</v>
      </c>
      <c r="E133" s="500" t="s">
        <v>166</v>
      </c>
      <c r="F133" s="564" t="n">
        <v>100</v>
      </c>
      <c r="G133" s="564" t="n">
        <v>960</v>
      </c>
      <c r="H133" s="565" t="n">
        <v>3685</v>
      </c>
      <c r="I133" s="566" t="n">
        <v>14</v>
      </c>
      <c r="J133" s="567" t="n">
        <v>42316</v>
      </c>
      <c r="K133" s="567" t="n">
        <v>42319</v>
      </c>
      <c r="L133" s="567" t="n">
        <v>42333</v>
      </c>
    </row>
    <row r="134" customFormat="false" ht="35.1" hidden="false" customHeight="true" outlineLevel="0" collapsed="false">
      <c r="B134" s="508" t="n">
        <v>630</v>
      </c>
      <c r="C134" s="557" t="n">
        <v>42310</v>
      </c>
      <c r="D134" s="500" t="s">
        <v>646</v>
      </c>
      <c r="E134" s="500" t="s">
        <v>95</v>
      </c>
      <c r="F134" s="564" t="n">
        <v>1600</v>
      </c>
      <c r="G134" s="564"/>
      <c r="H134" s="565" t="n">
        <v>3681</v>
      </c>
      <c r="I134" s="566"/>
      <c r="J134" s="567" t="n">
        <v>42309</v>
      </c>
      <c r="K134" s="567" t="n">
        <v>42314</v>
      </c>
      <c r="L134" s="567" t="n">
        <v>42328</v>
      </c>
    </row>
    <row r="135" customFormat="false" ht="35.1" hidden="false" customHeight="true" outlineLevel="0" collapsed="false">
      <c r="B135" s="508" t="n">
        <v>631</v>
      </c>
      <c r="C135" s="557" t="n">
        <v>42310</v>
      </c>
      <c r="D135" s="500" t="s">
        <v>738</v>
      </c>
      <c r="E135" s="500" t="s">
        <v>95</v>
      </c>
      <c r="F135" s="564" t="n">
        <v>1600</v>
      </c>
      <c r="G135" s="564"/>
      <c r="H135" s="565" t="n">
        <v>3680</v>
      </c>
      <c r="I135" s="566" t="n">
        <v>7</v>
      </c>
      <c r="J135" s="567" t="n">
        <v>42309</v>
      </c>
      <c r="K135" s="567" t="n">
        <v>42314</v>
      </c>
      <c r="L135" s="567" t="n">
        <v>42328</v>
      </c>
    </row>
    <row r="136" customFormat="false" ht="35.1" hidden="false" customHeight="true" outlineLevel="0" collapsed="false">
      <c r="B136" s="508" t="n">
        <v>632</v>
      </c>
      <c r="C136" s="557" t="n">
        <v>42311</v>
      </c>
      <c r="D136" s="500" t="s">
        <v>739</v>
      </c>
      <c r="E136" s="500" t="s">
        <v>157</v>
      </c>
      <c r="F136" s="564" t="n">
        <v>640</v>
      </c>
      <c r="G136" s="564"/>
      <c r="H136" s="565" t="n">
        <v>3728</v>
      </c>
      <c r="I136" s="566" t="n">
        <v>25</v>
      </c>
      <c r="J136" s="567" t="n">
        <v>42320</v>
      </c>
      <c r="K136" s="567" t="n">
        <v>42322</v>
      </c>
      <c r="L136" s="567" t="n">
        <v>42335</v>
      </c>
    </row>
    <row r="137" customFormat="false" ht="35.1" hidden="false" customHeight="true" outlineLevel="0" collapsed="false">
      <c r="B137" s="508" t="n">
        <v>633</v>
      </c>
      <c r="C137" s="557" t="n">
        <v>42313</v>
      </c>
      <c r="D137" s="500" t="s">
        <v>739</v>
      </c>
      <c r="E137" s="500" t="s">
        <v>157</v>
      </c>
      <c r="F137" s="568" t="n">
        <v>640</v>
      </c>
      <c r="G137" s="564"/>
      <c r="H137" s="569" t="n">
        <v>3757</v>
      </c>
      <c r="I137" s="570" t="n">
        <v>25</v>
      </c>
      <c r="J137" s="567" t="n">
        <v>42318</v>
      </c>
      <c r="K137" s="567" t="n">
        <v>42319</v>
      </c>
      <c r="L137" s="567" t="n">
        <v>42333</v>
      </c>
    </row>
    <row r="138" customFormat="false" ht="35.1" hidden="false" customHeight="true" outlineLevel="0" collapsed="false">
      <c r="B138" s="508" t="n">
        <v>634</v>
      </c>
      <c r="C138" s="557" t="n">
        <v>42313</v>
      </c>
      <c r="D138" s="500" t="s">
        <v>479</v>
      </c>
      <c r="E138" s="500" t="s">
        <v>137</v>
      </c>
      <c r="F138" s="564" t="n">
        <v>2880</v>
      </c>
      <c r="G138" s="564"/>
      <c r="H138" s="565" t="n">
        <v>3781</v>
      </c>
      <c r="I138" s="566" t="n">
        <v>24</v>
      </c>
      <c r="J138" s="567" t="n">
        <v>42317</v>
      </c>
      <c r="K138" s="567" t="n">
        <v>42326</v>
      </c>
      <c r="L138" s="567" t="n">
        <v>42340</v>
      </c>
    </row>
    <row r="139" customFormat="false" ht="35.1" hidden="false" customHeight="true" outlineLevel="0" collapsed="false">
      <c r="B139" s="508" t="n">
        <v>635</v>
      </c>
      <c r="C139" s="557" t="n">
        <v>42313</v>
      </c>
      <c r="D139" s="500" t="s">
        <v>579</v>
      </c>
      <c r="E139" s="500" t="s">
        <v>137</v>
      </c>
      <c r="F139" s="564" t="n">
        <v>960</v>
      </c>
      <c r="G139" s="564"/>
      <c r="H139" s="565" t="n">
        <v>3780</v>
      </c>
      <c r="I139" s="566" t="n">
        <v>24</v>
      </c>
      <c r="J139" s="567" t="n">
        <v>42319</v>
      </c>
      <c r="K139" s="567" t="n">
        <v>42321</v>
      </c>
      <c r="L139" s="567" t="n">
        <v>42335</v>
      </c>
    </row>
    <row r="140" customFormat="false" ht="35.1" hidden="false" customHeight="true" outlineLevel="0" collapsed="false">
      <c r="B140" s="508" t="n">
        <v>636</v>
      </c>
      <c r="C140" s="557" t="n">
        <v>42313</v>
      </c>
      <c r="D140" s="500" t="s">
        <v>726</v>
      </c>
      <c r="E140" s="500" t="s">
        <v>137</v>
      </c>
      <c r="F140" s="564" t="n">
        <v>960</v>
      </c>
      <c r="G140" s="564"/>
      <c r="H140" s="565" t="n">
        <v>3782</v>
      </c>
      <c r="I140" s="566" t="n">
        <v>24</v>
      </c>
      <c r="J140" s="567" t="n">
        <v>42319</v>
      </c>
      <c r="K140" s="567" t="n">
        <v>42321</v>
      </c>
      <c r="L140" s="567" t="n">
        <v>42335</v>
      </c>
    </row>
    <row r="141" customFormat="false" ht="35.1" hidden="false" customHeight="true" outlineLevel="0" collapsed="false">
      <c r="B141" s="508" t="n">
        <v>637</v>
      </c>
      <c r="C141" s="557" t="n">
        <v>42314</v>
      </c>
      <c r="D141" s="500" t="s">
        <v>541</v>
      </c>
      <c r="E141" s="500" t="s">
        <v>740</v>
      </c>
      <c r="F141" s="564" t="n">
        <v>1250</v>
      </c>
      <c r="G141" s="564" t="n">
        <v>150</v>
      </c>
      <c r="H141" s="565" t="n">
        <v>3801</v>
      </c>
      <c r="I141" s="566" t="n">
        <v>23</v>
      </c>
      <c r="J141" s="567" t="n">
        <v>42316</v>
      </c>
      <c r="K141" s="567" t="n">
        <v>42321</v>
      </c>
      <c r="L141" s="567" t="n">
        <v>42335</v>
      </c>
    </row>
    <row r="142" customFormat="false" ht="35.1" hidden="false" customHeight="true" outlineLevel="0" collapsed="false">
      <c r="B142" s="508" t="n">
        <v>638</v>
      </c>
      <c r="C142" s="557" t="n">
        <v>42314</v>
      </c>
      <c r="D142" s="500" t="s">
        <v>694</v>
      </c>
      <c r="E142" s="500" t="s">
        <v>740</v>
      </c>
      <c r="F142" s="564" t="n">
        <v>1250</v>
      </c>
      <c r="G142" s="564" t="n">
        <v>150</v>
      </c>
      <c r="H142" s="565" t="n">
        <v>3802</v>
      </c>
      <c r="I142" s="566" t="n">
        <v>23</v>
      </c>
      <c r="J142" s="567" t="n">
        <v>42316</v>
      </c>
      <c r="K142" s="567" t="n">
        <v>42321</v>
      </c>
      <c r="L142" s="567" t="n">
        <v>42335</v>
      </c>
    </row>
    <row r="143" customFormat="false" ht="35.1" hidden="false" customHeight="true" outlineLevel="0" collapsed="false">
      <c r="B143" s="508" t="n">
        <v>639</v>
      </c>
      <c r="C143" s="557" t="n">
        <v>42314</v>
      </c>
      <c r="D143" s="500" t="s">
        <v>475</v>
      </c>
      <c r="E143" s="500" t="s">
        <v>649</v>
      </c>
      <c r="F143" s="564" t="n">
        <v>960</v>
      </c>
      <c r="G143" s="564" t="n">
        <v>120</v>
      </c>
      <c r="H143" s="565" t="n">
        <v>3809</v>
      </c>
      <c r="I143" s="566" t="n">
        <v>25</v>
      </c>
      <c r="J143" s="567" t="n">
        <v>42318</v>
      </c>
      <c r="K143" s="567" t="n">
        <v>42321</v>
      </c>
      <c r="L143" s="567" t="n">
        <v>42335</v>
      </c>
    </row>
    <row r="144" customFormat="false" ht="35.1" hidden="false" customHeight="true" outlineLevel="0" collapsed="false">
      <c r="B144" s="508" t="n">
        <v>640</v>
      </c>
      <c r="C144" s="557" t="n">
        <v>42314</v>
      </c>
      <c r="D144" s="500" t="s">
        <v>741</v>
      </c>
      <c r="E144" s="500" t="s">
        <v>151</v>
      </c>
      <c r="F144" s="564" t="n">
        <v>960</v>
      </c>
      <c r="G144" s="564" t="n">
        <v>200</v>
      </c>
      <c r="H144" s="565" t="n">
        <v>3810</v>
      </c>
      <c r="I144" s="566" t="n">
        <v>25</v>
      </c>
      <c r="J144" s="567" t="n">
        <v>42324</v>
      </c>
      <c r="K144" s="567" t="n">
        <v>42327</v>
      </c>
      <c r="L144" s="567" t="n">
        <v>42341</v>
      </c>
    </row>
    <row r="145" customFormat="false" ht="35.1" hidden="false" customHeight="true" outlineLevel="0" collapsed="false">
      <c r="B145" s="508" t="n">
        <v>641</v>
      </c>
      <c r="C145" s="557" t="n">
        <v>42314</v>
      </c>
      <c r="D145" s="500" t="s">
        <v>742</v>
      </c>
      <c r="E145" s="500" t="s">
        <v>134</v>
      </c>
      <c r="F145" s="564" t="n">
        <v>960</v>
      </c>
      <c r="G145" s="564"/>
      <c r="H145" s="565" t="n">
        <v>3811</v>
      </c>
      <c r="I145" s="566" t="n">
        <v>25</v>
      </c>
      <c r="J145" s="567" t="n">
        <v>42324</v>
      </c>
      <c r="K145" s="567" t="n">
        <v>42327</v>
      </c>
      <c r="L145" s="567" t="n">
        <v>42341</v>
      </c>
    </row>
    <row r="146" customFormat="false" ht="35.1" hidden="false" customHeight="true" outlineLevel="0" collapsed="false">
      <c r="B146" s="508" t="n">
        <v>642</v>
      </c>
      <c r="C146" s="557" t="n">
        <v>42314</v>
      </c>
      <c r="D146" s="500" t="s">
        <v>743</v>
      </c>
      <c r="E146" s="500" t="s">
        <v>151</v>
      </c>
      <c r="F146" s="564" t="n">
        <v>960</v>
      </c>
      <c r="G146" s="564" t="n">
        <v>200</v>
      </c>
      <c r="H146" s="565" t="n">
        <v>3812</v>
      </c>
      <c r="I146" s="566" t="n">
        <v>25</v>
      </c>
      <c r="J146" s="567" t="n">
        <v>42326</v>
      </c>
      <c r="K146" s="567" t="n">
        <v>42329</v>
      </c>
      <c r="L146" s="567" t="n">
        <v>42342</v>
      </c>
    </row>
    <row r="147" customFormat="false" ht="35.1" hidden="false" customHeight="true" outlineLevel="0" collapsed="false">
      <c r="B147" s="508" t="n">
        <v>643</v>
      </c>
      <c r="C147" s="557" t="n">
        <v>42314</v>
      </c>
      <c r="D147" s="500" t="s">
        <v>744</v>
      </c>
      <c r="E147" s="500" t="s">
        <v>151</v>
      </c>
      <c r="F147" s="564" t="n">
        <v>1600</v>
      </c>
      <c r="G147" s="564" t="n">
        <v>200</v>
      </c>
      <c r="H147" s="565" t="n">
        <v>3813</v>
      </c>
      <c r="I147" s="566" t="n">
        <v>25</v>
      </c>
      <c r="J147" s="567" t="n">
        <v>42324</v>
      </c>
      <c r="K147" s="567" t="n">
        <v>42329</v>
      </c>
      <c r="L147" s="567" t="n">
        <v>42342</v>
      </c>
    </row>
    <row r="148" customFormat="false" ht="35.1" hidden="false" customHeight="true" outlineLevel="0" collapsed="false">
      <c r="B148" s="508" t="n">
        <v>644</v>
      </c>
      <c r="C148" s="557" t="n">
        <v>42314</v>
      </c>
      <c r="D148" s="500" t="s">
        <v>585</v>
      </c>
      <c r="E148" s="500" t="s">
        <v>745</v>
      </c>
      <c r="F148" s="564" t="n">
        <v>640</v>
      </c>
      <c r="G148" s="564"/>
      <c r="H148" s="565" t="n">
        <v>3814</v>
      </c>
      <c r="I148" s="566" t="n">
        <v>25</v>
      </c>
      <c r="J148" s="567" t="n">
        <v>42319</v>
      </c>
      <c r="K148" s="567" t="n">
        <v>42321</v>
      </c>
      <c r="L148" s="567" t="n">
        <v>42335</v>
      </c>
    </row>
    <row r="149" customFormat="false" ht="35.1" hidden="false" customHeight="true" outlineLevel="0" collapsed="false">
      <c r="B149" s="508" t="n">
        <v>645</v>
      </c>
      <c r="C149" s="557" t="n">
        <v>42318</v>
      </c>
      <c r="D149" s="500" t="s">
        <v>494</v>
      </c>
      <c r="E149" s="500" t="s">
        <v>175</v>
      </c>
      <c r="F149" s="564" t="n">
        <v>640</v>
      </c>
      <c r="G149" s="564" t="n">
        <v>160</v>
      </c>
      <c r="H149" s="565" t="n">
        <v>3857</v>
      </c>
      <c r="I149" s="566" t="n">
        <v>25</v>
      </c>
      <c r="J149" s="567" t="n">
        <v>42320</v>
      </c>
      <c r="K149" s="567" t="n">
        <v>42322</v>
      </c>
      <c r="L149" s="567" t="n">
        <v>42335</v>
      </c>
    </row>
    <row r="150" customFormat="false" ht="35.1" hidden="false" customHeight="true" outlineLevel="0" collapsed="false">
      <c r="B150" s="508" t="n">
        <v>646</v>
      </c>
      <c r="C150" s="557" t="n">
        <v>42318</v>
      </c>
      <c r="D150" s="500" t="s">
        <v>481</v>
      </c>
      <c r="E150" s="500" t="s">
        <v>175</v>
      </c>
      <c r="F150" s="564" t="n">
        <v>640</v>
      </c>
      <c r="G150" s="564" t="n">
        <v>160</v>
      </c>
      <c r="H150" s="565" t="n">
        <v>3856</v>
      </c>
      <c r="I150" s="566" t="n">
        <v>25</v>
      </c>
      <c r="J150" s="567" t="n">
        <v>42325</v>
      </c>
      <c r="K150" s="567" t="n">
        <v>42327</v>
      </c>
      <c r="L150" s="567" t="n">
        <v>42341</v>
      </c>
    </row>
    <row r="151" customFormat="false" ht="35.1" hidden="false" customHeight="true" outlineLevel="0" collapsed="false">
      <c r="B151" s="508" t="n">
        <v>647</v>
      </c>
      <c r="C151" s="557" t="n">
        <v>42318</v>
      </c>
      <c r="D151" s="500" t="s">
        <v>746</v>
      </c>
      <c r="E151" s="500" t="s">
        <v>747</v>
      </c>
      <c r="F151" s="564" t="n">
        <v>640</v>
      </c>
      <c r="G151" s="564" t="n">
        <v>100</v>
      </c>
      <c r="H151" s="565" t="n">
        <v>3858</v>
      </c>
      <c r="I151" s="566" t="n">
        <v>14</v>
      </c>
      <c r="J151" s="567" t="n">
        <v>42320</v>
      </c>
      <c r="K151" s="567" t="n">
        <v>42322</v>
      </c>
      <c r="L151" s="567" t="n">
        <v>42335</v>
      </c>
    </row>
    <row r="152" customFormat="false" ht="35.1" hidden="false" customHeight="true" outlineLevel="0" collapsed="false">
      <c r="B152" s="508" t="n">
        <v>648</v>
      </c>
      <c r="C152" s="557" t="n">
        <v>42318</v>
      </c>
      <c r="D152" s="500" t="s">
        <v>748</v>
      </c>
      <c r="E152" s="500" t="s">
        <v>177</v>
      </c>
      <c r="F152" s="564" t="n">
        <v>640</v>
      </c>
      <c r="G152" s="564"/>
      <c r="H152" s="565" t="n">
        <v>3859</v>
      </c>
      <c r="I152" s="566" t="n">
        <v>38</v>
      </c>
      <c r="J152" s="567" t="n">
        <v>42320</v>
      </c>
      <c r="K152" s="567" t="n">
        <v>42321</v>
      </c>
      <c r="L152" s="567" t="n">
        <v>42335</v>
      </c>
    </row>
    <row r="153" customFormat="false" ht="35.1" hidden="false" customHeight="true" outlineLevel="0" collapsed="false">
      <c r="B153" s="508" t="n">
        <v>649</v>
      </c>
      <c r="C153" s="557" t="n">
        <v>42319</v>
      </c>
      <c r="D153" s="500" t="s">
        <v>445</v>
      </c>
      <c r="E153" s="500" t="s">
        <v>168</v>
      </c>
      <c r="F153" s="564" t="n">
        <v>320</v>
      </c>
      <c r="G153" s="564"/>
      <c r="H153" s="565" t="n">
        <v>3860</v>
      </c>
      <c r="I153" s="566" t="n">
        <v>59</v>
      </c>
      <c r="J153" s="567" t="n">
        <v>42319</v>
      </c>
      <c r="K153" s="567" t="n">
        <v>42319</v>
      </c>
      <c r="L153" s="567" t="n">
        <v>42333</v>
      </c>
    </row>
    <row r="154" customFormat="false" ht="35.1" hidden="false" customHeight="true" outlineLevel="0" collapsed="false">
      <c r="B154" s="508" t="n">
        <v>650</v>
      </c>
      <c r="C154" s="557" t="n">
        <v>42320</v>
      </c>
      <c r="D154" s="500" t="s">
        <v>450</v>
      </c>
      <c r="E154" s="500" t="s">
        <v>168</v>
      </c>
      <c r="F154" s="564" t="n">
        <v>640</v>
      </c>
      <c r="G154" s="564" t="n">
        <v>200</v>
      </c>
      <c r="H154" s="565" t="n">
        <v>3897</v>
      </c>
      <c r="I154" s="566" t="n">
        <v>44</v>
      </c>
      <c r="J154" s="567" t="n">
        <v>42320</v>
      </c>
      <c r="K154" s="567" t="n">
        <v>42322</v>
      </c>
      <c r="L154" s="567" t="n">
        <v>42335</v>
      </c>
    </row>
    <row r="155" customFormat="false" ht="35.1" hidden="false" customHeight="true" outlineLevel="0" collapsed="false">
      <c r="B155" s="508" t="n">
        <v>651</v>
      </c>
      <c r="C155" s="557" t="n">
        <v>42320</v>
      </c>
      <c r="D155" s="500" t="s">
        <v>749</v>
      </c>
      <c r="E155" s="500" t="s">
        <v>184</v>
      </c>
      <c r="F155" s="564" t="n">
        <v>640</v>
      </c>
      <c r="G155" s="564"/>
      <c r="H155" s="565" t="n">
        <v>3907</v>
      </c>
      <c r="I155" s="566" t="n">
        <v>60</v>
      </c>
      <c r="J155" s="567" t="n">
        <v>42320</v>
      </c>
      <c r="K155" s="567" t="n">
        <v>42321</v>
      </c>
      <c r="L155" s="567" t="n">
        <v>42335</v>
      </c>
    </row>
    <row r="156" customFormat="false" ht="35.1" hidden="false" customHeight="true" outlineLevel="0" collapsed="false">
      <c r="B156" s="508" t="n">
        <v>652</v>
      </c>
      <c r="C156" s="557" t="n">
        <v>42321</v>
      </c>
      <c r="D156" s="500" t="s">
        <v>497</v>
      </c>
      <c r="E156" s="500" t="s">
        <v>172</v>
      </c>
      <c r="F156" s="564" t="n">
        <v>960</v>
      </c>
      <c r="G156" s="564" t="n">
        <v>100</v>
      </c>
      <c r="H156" s="565" t="n">
        <v>3913</v>
      </c>
      <c r="I156" s="566" t="n">
        <v>38</v>
      </c>
      <c r="J156" s="567" t="n">
        <v>42324</v>
      </c>
      <c r="K156" s="567" t="n">
        <v>42326</v>
      </c>
      <c r="L156" s="567" t="n">
        <v>42340</v>
      </c>
    </row>
    <row r="157" customFormat="false" ht="35.1" hidden="false" customHeight="true" outlineLevel="0" collapsed="false">
      <c r="B157" s="508" t="n">
        <v>653</v>
      </c>
      <c r="C157" s="557" t="n">
        <v>42325</v>
      </c>
      <c r="D157" s="500" t="s">
        <v>496</v>
      </c>
      <c r="E157" s="500" t="s">
        <v>187</v>
      </c>
      <c r="F157" s="564" t="n">
        <v>960</v>
      </c>
      <c r="G157" s="564"/>
      <c r="H157" s="565" t="n">
        <v>3936</v>
      </c>
      <c r="I157" s="566" t="n">
        <v>38</v>
      </c>
      <c r="J157" s="567" t="n">
        <v>42327</v>
      </c>
      <c r="K157" s="567" t="n">
        <v>42329</v>
      </c>
      <c r="L157" s="567" t="n">
        <v>42342</v>
      </c>
    </row>
    <row r="158" customFormat="false" ht="35.1" hidden="false" customHeight="true" outlineLevel="0" collapsed="false">
      <c r="B158" s="508" t="n">
        <v>654</v>
      </c>
      <c r="C158" s="557" t="n">
        <v>42325</v>
      </c>
      <c r="D158" s="500" t="s">
        <v>576</v>
      </c>
      <c r="E158" s="500" t="s">
        <v>134</v>
      </c>
      <c r="F158" s="564" t="n">
        <v>960</v>
      </c>
      <c r="G158" s="564"/>
      <c r="H158" s="565" t="n">
        <v>3937</v>
      </c>
      <c r="I158" s="566" t="n">
        <v>25</v>
      </c>
      <c r="J158" s="567" t="n">
        <v>42326</v>
      </c>
      <c r="K158" s="567" t="n">
        <v>42329</v>
      </c>
      <c r="L158" s="567" t="n">
        <v>42342</v>
      </c>
    </row>
    <row r="159" customFormat="false" ht="35.1" hidden="false" customHeight="true" outlineLevel="0" collapsed="false">
      <c r="B159" s="508" t="n">
        <v>655</v>
      </c>
      <c r="C159" s="557" t="n">
        <v>42325</v>
      </c>
      <c r="D159" s="500" t="s">
        <v>450</v>
      </c>
      <c r="E159" s="500" t="s">
        <v>184</v>
      </c>
      <c r="F159" s="564" t="n">
        <v>960</v>
      </c>
      <c r="G159" s="564"/>
      <c r="H159" s="565" t="n">
        <v>3938</v>
      </c>
      <c r="I159" s="566" t="n">
        <v>44</v>
      </c>
      <c r="J159" s="567" t="n">
        <v>42324</v>
      </c>
      <c r="K159" s="567" t="n">
        <v>42326</v>
      </c>
      <c r="L159" s="567" t="n">
        <v>42340</v>
      </c>
    </row>
    <row r="160" customFormat="false" ht="35.1" hidden="false" customHeight="true" outlineLevel="0" collapsed="false">
      <c r="B160" s="508" t="n">
        <v>656</v>
      </c>
      <c r="C160" s="557" t="n">
        <v>42325</v>
      </c>
      <c r="D160" s="500" t="s">
        <v>750</v>
      </c>
      <c r="E160" s="500" t="s">
        <v>182</v>
      </c>
      <c r="F160" s="564" t="n">
        <v>1250</v>
      </c>
      <c r="G160" s="564" t="n">
        <v>150</v>
      </c>
      <c r="H160" s="565" t="n">
        <v>3939</v>
      </c>
      <c r="I160" s="566" t="n">
        <v>23</v>
      </c>
      <c r="J160" s="567" t="n">
        <v>42324</v>
      </c>
      <c r="K160" s="567" t="n">
        <v>42329</v>
      </c>
      <c r="L160" s="567" t="n">
        <v>42342</v>
      </c>
    </row>
    <row r="161" customFormat="false" ht="35.1" hidden="false" customHeight="true" outlineLevel="0" collapsed="false">
      <c r="B161" s="508" t="n">
        <v>657</v>
      </c>
      <c r="C161" s="557" t="n">
        <v>42325</v>
      </c>
      <c r="D161" s="500" t="s">
        <v>541</v>
      </c>
      <c r="E161" s="500" t="s">
        <v>182</v>
      </c>
      <c r="F161" s="564" t="n">
        <v>1250</v>
      </c>
      <c r="G161" s="564" t="n">
        <v>150</v>
      </c>
      <c r="H161" s="565" t="n">
        <v>3941</v>
      </c>
      <c r="I161" s="566" t="n">
        <v>23</v>
      </c>
      <c r="J161" s="567" t="n">
        <v>42324</v>
      </c>
      <c r="K161" s="567" t="n">
        <v>42329</v>
      </c>
      <c r="L161" s="567" t="n">
        <v>42342</v>
      </c>
    </row>
    <row r="162" customFormat="false" ht="35.1" hidden="false" customHeight="true" outlineLevel="0" collapsed="false">
      <c r="B162" s="508" t="n">
        <v>658</v>
      </c>
      <c r="C162" s="557" t="n">
        <v>42325</v>
      </c>
      <c r="D162" s="500" t="s">
        <v>511</v>
      </c>
      <c r="E162" s="500" t="s">
        <v>184</v>
      </c>
      <c r="F162" s="564" t="n">
        <v>960</v>
      </c>
      <c r="G162" s="564"/>
      <c r="H162" s="565" t="n">
        <v>3942</v>
      </c>
      <c r="I162" s="566" t="n">
        <v>5</v>
      </c>
      <c r="J162" s="567" t="n">
        <v>42326</v>
      </c>
      <c r="K162" s="567" t="n">
        <v>42328</v>
      </c>
      <c r="L162" s="567" t="n">
        <v>42342</v>
      </c>
    </row>
    <row r="163" customFormat="false" ht="35.1" hidden="false" customHeight="true" outlineLevel="0" collapsed="false">
      <c r="B163" s="508" t="n">
        <v>659</v>
      </c>
      <c r="C163" s="557" t="n">
        <v>42325</v>
      </c>
      <c r="D163" s="500" t="s">
        <v>751</v>
      </c>
      <c r="E163" s="500" t="s">
        <v>159</v>
      </c>
      <c r="F163" s="564" t="n">
        <v>640</v>
      </c>
      <c r="G163" s="564" t="n">
        <v>160</v>
      </c>
      <c r="H163" s="565" t="n">
        <v>3949</v>
      </c>
      <c r="I163" s="566" t="n">
        <v>25</v>
      </c>
      <c r="J163" s="567" t="n">
        <v>42331</v>
      </c>
      <c r="K163" s="567" t="n">
        <v>42333</v>
      </c>
      <c r="L163" s="567" t="n">
        <v>42348</v>
      </c>
    </row>
    <row r="164" customFormat="false" ht="35.1" hidden="false" customHeight="true" outlineLevel="0" collapsed="false">
      <c r="B164" s="508" t="n">
        <v>660</v>
      </c>
      <c r="C164" s="557" t="n">
        <v>42325</v>
      </c>
      <c r="D164" s="500" t="s">
        <v>752</v>
      </c>
      <c r="E164" s="500" t="s">
        <v>159</v>
      </c>
      <c r="F164" s="564" t="n">
        <v>960</v>
      </c>
      <c r="G164" s="564"/>
      <c r="H164" s="565" t="n">
        <v>3952</v>
      </c>
      <c r="I164" s="566" t="n">
        <v>25</v>
      </c>
      <c r="J164" s="567" t="n">
        <v>42331</v>
      </c>
      <c r="K164" s="567" t="n">
        <v>42334</v>
      </c>
      <c r="L164" s="567" t="n">
        <v>42349</v>
      </c>
    </row>
    <row r="165" customFormat="false" ht="35.1" hidden="false" customHeight="true" outlineLevel="0" collapsed="false">
      <c r="B165" s="508" t="n">
        <v>661</v>
      </c>
      <c r="C165" s="557" t="n">
        <v>42325</v>
      </c>
      <c r="D165" s="500" t="s">
        <v>753</v>
      </c>
      <c r="E165" s="500" t="s">
        <v>159</v>
      </c>
      <c r="F165" s="564" t="n">
        <v>640</v>
      </c>
      <c r="G165" s="564" t="n">
        <v>160</v>
      </c>
      <c r="H165" s="565" t="n">
        <v>3953</v>
      </c>
      <c r="I165" s="566" t="n">
        <v>25</v>
      </c>
      <c r="J165" s="567" t="n">
        <v>42333</v>
      </c>
      <c r="K165" s="567" t="n">
        <v>42335</v>
      </c>
      <c r="L165" s="567" t="n">
        <v>42352</v>
      </c>
    </row>
    <row r="166" customFormat="false" ht="35.1" hidden="false" customHeight="true" outlineLevel="0" collapsed="false">
      <c r="B166" s="508" t="n">
        <v>662</v>
      </c>
      <c r="C166" s="557" t="n">
        <v>42325</v>
      </c>
      <c r="D166" s="500" t="s">
        <v>754</v>
      </c>
      <c r="E166" s="500" t="s">
        <v>159</v>
      </c>
      <c r="F166" s="564" t="n">
        <v>640</v>
      </c>
      <c r="G166" s="564"/>
      <c r="H166" s="565" t="n">
        <v>3954</v>
      </c>
      <c r="I166" s="566" t="n">
        <v>25</v>
      </c>
      <c r="J166" s="567" t="n">
        <v>42334</v>
      </c>
      <c r="K166" s="567" t="n">
        <v>42335</v>
      </c>
      <c r="L166" s="567" t="n">
        <v>42352</v>
      </c>
    </row>
    <row r="167" customFormat="false" ht="35.1" hidden="false" customHeight="true" outlineLevel="0" collapsed="false">
      <c r="B167" s="508" t="n">
        <v>663</v>
      </c>
      <c r="C167" s="557" t="n">
        <v>42325</v>
      </c>
      <c r="D167" s="500" t="s">
        <v>454</v>
      </c>
      <c r="E167" s="500" t="s">
        <v>755</v>
      </c>
      <c r="F167" s="564" t="n">
        <v>2880</v>
      </c>
      <c r="G167" s="564" t="n">
        <v>400</v>
      </c>
      <c r="H167" s="565" t="n">
        <v>3959</v>
      </c>
      <c r="I167" s="566" t="n">
        <v>24</v>
      </c>
      <c r="J167" s="567" t="n">
        <v>42326</v>
      </c>
      <c r="K167" s="567" t="n">
        <v>42335</v>
      </c>
      <c r="L167" s="567" t="n">
        <v>42352</v>
      </c>
    </row>
    <row r="168" customFormat="false" ht="35.1" hidden="false" customHeight="true" outlineLevel="0" collapsed="false">
      <c r="B168" s="508" t="n">
        <v>664</v>
      </c>
      <c r="C168" s="557" t="n">
        <v>42325</v>
      </c>
      <c r="D168" s="500" t="s">
        <v>577</v>
      </c>
      <c r="E168" s="500" t="s">
        <v>184</v>
      </c>
      <c r="F168" s="564" t="n">
        <v>960</v>
      </c>
      <c r="G168" s="564"/>
      <c r="H168" s="565" t="n">
        <v>3960</v>
      </c>
      <c r="I168" s="566" t="n">
        <v>60</v>
      </c>
      <c r="J168" s="567" t="n">
        <v>42326</v>
      </c>
      <c r="K168" s="567" t="n">
        <v>42328</v>
      </c>
      <c r="L168" s="567" t="n">
        <v>42342</v>
      </c>
    </row>
    <row r="169" customFormat="false" ht="35.1" hidden="false" customHeight="true" outlineLevel="0" collapsed="false">
      <c r="B169" s="508" t="n">
        <v>665</v>
      </c>
      <c r="C169" s="557" t="n">
        <v>42325</v>
      </c>
      <c r="D169" s="500" t="s">
        <v>573</v>
      </c>
      <c r="E169" s="500" t="s">
        <v>184</v>
      </c>
      <c r="F169" s="564" t="n">
        <v>960</v>
      </c>
      <c r="G169" s="564"/>
      <c r="H169" s="565" t="n">
        <v>3961</v>
      </c>
      <c r="I169" s="566" t="n">
        <v>60</v>
      </c>
      <c r="J169" s="567" t="n">
        <v>42326</v>
      </c>
      <c r="K169" s="567" t="n">
        <v>42328</v>
      </c>
      <c r="L169" s="567" t="n">
        <v>42342</v>
      </c>
    </row>
    <row r="170" customFormat="false" ht="35.1" hidden="false" customHeight="true" outlineLevel="0" collapsed="false">
      <c r="B170" s="508" t="n">
        <v>666</v>
      </c>
      <c r="C170" s="557" t="n">
        <v>42325</v>
      </c>
      <c r="D170" s="500" t="s">
        <v>595</v>
      </c>
      <c r="E170" s="500" t="s">
        <v>184</v>
      </c>
      <c r="F170" s="564" t="n">
        <v>380</v>
      </c>
      <c r="G170" s="564"/>
      <c r="H170" s="565" t="n">
        <v>3962</v>
      </c>
      <c r="I170" s="566" t="n">
        <v>5</v>
      </c>
      <c r="J170" s="567" t="n">
        <v>42328</v>
      </c>
      <c r="K170" s="567" t="n">
        <v>42328</v>
      </c>
      <c r="L170" s="567" t="n">
        <v>42342</v>
      </c>
    </row>
    <row r="171" customFormat="false" ht="35.1" hidden="false" customHeight="true" outlineLevel="0" collapsed="false">
      <c r="B171" s="508" t="n">
        <v>667</v>
      </c>
      <c r="C171" s="557" t="n">
        <v>42325</v>
      </c>
      <c r="D171" s="500" t="s">
        <v>756</v>
      </c>
      <c r="E171" s="500" t="s">
        <v>184</v>
      </c>
      <c r="F171" s="564" t="n">
        <v>640</v>
      </c>
      <c r="G171" s="564"/>
      <c r="H171" s="565" t="n">
        <v>3963</v>
      </c>
      <c r="I171" s="566" t="n">
        <v>5</v>
      </c>
      <c r="J171" s="567" t="n">
        <v>42327</v>
      </c>
      <c r="K171" s="567" t="n">
        <v>42328</v>
      </c>
      <c r="L171" s="567" t="n">
        <v>42342</v>
      </c>
    </row>
    <row r="172" customFormat="false" ht="35.1" hidden="false" customHeight="true" outlineLevel="0" collapsed="false">
      <c r="B172" s="508" t="n">
        <v>668</v>
      </c>
      <c r="C172" s="557" t="n">
        <v>42325</v>
      </c>
      <c r="D172" s="500" t="s">
        <v>517</v>
      </c>
      <c r="E172" s="500" t="s">
        <v>184</v>
      </c>
      <c r="F172" s="564" t="n">
        <v>640</v>
      </c>
      <c r="G172" s="564"/>
      <c r="H172" s="565" t="n">
        <v>3964</v>
      </c>
      <c r="I172" s="566" t="n">
        <v>5</v>
      </c>
      <c r="J172" s="567" t="n">
        <v>42327</v>
      </c>
      <c r="K172" s="567" t="n">
        <v>42328</v>
      </c>
      <c r="L172" s="567" t="n">
        <v>42342</v>
      </c>
    </row>
    <row r="173" customFormat="false" ht="35.1" hidden="false" customHeight="true" outlineLevel="0" collapsed="false">
      <c r="B173" s="508" t="n">
        <v>669</v>
      </c>
      <c r="C173" s="557" t="n">
        <v>42326</v>
      </c>
      <c r="D173" s="500" t="s">
        <v>757</v>
      </c>
      <c r="E173" s="500" t="s">
        <v>95</v>
      </c>
      <c r="F173" s="564" t="n">
        <v>2240</v>
      </c>
      <c r="G173" s="564"/>
      <c r="H173" s="565" t="n">
        <v>3972</v>
      </c>
      <c r="I173" s="566" t="n">
        <v>6</v>
      </c>
      <c r="J173" s="567" t="n">
        <v>42324</v>
      </c>
      <c r="K173" s="567" t="n">
        <v>42331</v>
      </c>
      <c r="L173" s="567" t="n">
        <v>42345</v>
      </c>
    </row>
    <row r="174" customFormat="false" ht="35.1" hidden="false" customHeight="true" outlineLevel="0" collapsed="false">
      <c r="B174" s="508" t="n">
        <v>670</v>
      </c>
      <c r="C174" s="557" t="n">
        <v>42326</v>
      </c>
      <c r="D174" s="500" t="s">
        <v>758</v>
      </c>
      <c r="E174" s="500" t="s">
        <v>649</v>
      </c>
      <c r="F174" s="564" t="n">
        <v>960</v>
      </c>
      <c r="G174" s="564" t="n">
        <v>30</v>
      </c>
      <c r="H174" s="565" t="n">
        <v>3978</v>
      </c>
      <c r="I174" s="566" t="n">
        <v>31</v>
      </c>
      <c r="J174" s="567" t="n">
        <v>42327</v>
      </c>
      <c r="K174" s="567" t="n">
        <v>42329</v>
      </c>
      <c r="L174" s="567" t="n">
        <v>42342</v>
      </c>
    </row>
    <row r="175" customFormat="false" ht="35.1" hidden="false" customHeight="true" outlineLevel="0" collapsed="false">
      <c r="B175" s="508" t="n">
        <v>671</v>
      </c>
      <c r="C175" s="557" t="n">
        <v>42326</v>
      </c>
      <c r="D175" s="500" t="s">
        <v>522</v>
      </c>
      <c r="E175" s="500" t="s">
        <v>184</v>
      </c>
      <c r="F175" s="564" t="n">
        <v>640</v>
      </c>
      <c r="G175" s="564"/>
      <c r="H175" s="565" t="n">
        <v>3979</v>
      </c>
      <c r="I175" s="566" t="n">
        <v>5</v>
      </c>
      <c r="J175" s="567" t="n">
        <v>42327</v>
      </c>
      <c r="K175" s="567" t="n">
        <v>42328</v>
      </c>
      <c r="L175" s="567" t="n">
        <v>42342</v>
      </c>
    </row>
    <row r="176" customFormat="false" ht="35.1" hidden="false" customHeight="true" outlineLevel="0" collapsed="false">
      <c r="B176" s="508" t="n">
        <v>672</v>
      </c>
      <c r="C176" s="557" t="n">
        <v>42326</v>
      </c>
      <c r="D176" s="500" t="s">
        <v>695</v>
      </c>
      <c r="E176" s="500" t="s">
        <v>184</v>
      </c>
      <c r="F176" s="564" t="n">
        <v>320</v>
      </c>
      <c r="G176" s="564"/>
      <c r="H176" s="565" t="n">
        <v>3981</v>
      </c>
      <c r="I176" s="566" t="n">
        <v>5</v>
      </c>
      <c r="J176" s="567" t="n">
        <v>42328</v>
      </c>
      <c r="K176" s="567" t="n">
        <v>42328</v>
      </c>
      <c r="L176" s="567" t="n">
        <v>42342</v>
      </c>
    </row>
    <row r="177" customFormat="false" ht="35.1" hidden="false" customHeight="true" outlineLevel="0" collapsed="false">
      <c r="B177" s="508" t="n">
        <v>673</v>
      </c>
      <c r="C177" s="557" t="n">
        <v>42326</v>
      </c>
      <c r="D177" s="500" t="s">
        <v>524</v>
      </c>
      <c r="E177" s="500" t="s">
        <v>184</v>
      </c>
      <c r="F177" s="564" t="n">
        <v>960</v>
      </c>
      <c r="G177" s="564"/>
      <c r="H177" s="565" t="n">
        <v>3983</v>
      </c>
      <c r="I177" s="566" t="n">
        <v>5</v>
      </c>
      <c r="J177" s="567" t="n">
        <v>42326</v>
      </c>
      <c r="K177" s="567" t="n">
        <v>42328</v>
      </c>
      <c r="L177" s="567" t="n">
        <v>42342</v>
      </c>
    </row>
    <row r="178" customFormat="false" ht="35.1" hidden="false" customHeight="true" outlineLevel="0" collapsed="false">
      <c r="B178" s="508" t="n">
        <v>674</v>
      </c>
      <c r="C178" s="557" t="n">
        <v>42326</v>
      </c>
      <c r="D178" s="500" t="s">
        <v>502</v>
      </c>
      <c r="E178" s="500" t="s">
        <v>184</v>
      </c>
      <c r="F178" s="564" t="n">
        <v>640</v>
      </c>
      <c r="G178" s="564"/>
      <c r="H178" s="565" t="n">
        <v>3984</v>
      </c>
      <c r="I178" s="566" t="n">
        <v>5</v>
      </c>
      <c r="J178" s="567" t="n">
        <v>42327</v>
      </c>
      <c r="K178" s="567" t="n">
        <v>42328</v>
      </c>
      <c r="L178" s="567" t="n">
        <v>42342</v>
      </c>
    </row>
    <row r="179" customFormat="false" ht="35.1" hidden="false" customHeight="true" outlineLevel="0" collapsed="false">
      <c r="B179" s="508" t="n">
        <v>675</v>
      </c>
      <c r="C179" s="557" t="n">
        <v>42326</v>
      </c>
      <c r="D179" s="500" t="s">
        <v>525</v>
      </c>
      <c r="E179" s="500" t="s">
        <v>184</v>
      </c>
      <c r="F179" s="564" t="n">
        <v>640</v>
      </c>
      <c r="G179" s="564"/>
      <c r="H179" s="565" t="n">
        <v>3985</v>
      </c>
      <c r="I179" s="566" t="n">
        <v>5</v>
      </c>
      <c r="J179" s="567" t="n">
        <v>42327</v>
      </c>
      <c r="K179" s="567" t="n">
        <v>42328</v>
      </c>
      <c r="L179" s="567" t="n">
        <v>42342</v>
      </c>
    </row>
    <row r="180" customFormat="false" ht="35.1" hidden="false" customHeight="true" outlineLevel="0" collapsed="false">
      <c r="B180" s="508" t="n">
        <v>676</v>
      </c>
      <c r="C180" s="557" t="n">
        <v>42326</v>
      </c>
      <c r="D180" s="500" t="s">
        <v>759</v>
      </c>
      <c r="E180" s="500" t="s">
        <v>168</v>
      </c>
      <c r="F180" s="564" t="n">
        <v>640</v>
      </c>
      <c r="G180" s="564"/>
      <c r="H180" s="565" t="n">
        <v>3980</v>
      </c>
      <c r="I180" s="566" t="n">
        <v>44</v>
      </c>
      <c r="J180" s="567" t="n">
        <v>42326</v>
      </c>
      <c r="K180" s="567" t="n">
        <v>42327</v>
      </c>
      <c r="L180" s="567" t="n">
        <v>42341</v>
      </c>
    </row>
    <row r="181" customFormat="false" ht="35.1" hidden="false" customHeight="true" outlineLevel="0" collapsed="false">
      <c r="B181" s="508" t="n">
        <v>677</v>
      </c>
      <c r="C181" s="557" t="n">
        <v>42326</v>
      </c>
      <c r="D181" s="500" t="s">
        <v>579</v>
      </c>
      <c r="E181" s="500" t="s">
        <v>755</v>
      </c>
      <c r="F181" s="564" t="n">
        <v>640</v>
      </c>
      <c r="G181" s="564" t="n">
        <v>100</v>
      </c>
      <c r="H181" s="565" t="n">
        <v>3986</v>
      </c>
      <c r="I181" s="566" t="n">
        <v>24</v>
      </c>
      <c r="J181" s="567" t="n">
        <v>42330</v>
      </c>
      <c r="K181" s="567" t="n">
        <v>42332</v>
      </c>
      <c r="L181" s="567" t="n">
        <v>42347</v>
      </c>
    </row>
    <row r="182" customFormat="false" ht="35.1" hidden="false" customHeight="true" outlineLevel="0" collapsed="false">
      <c r="B182" s="508" t="n">
        <v>678</v>
      </c>
      <c r="C182" s="557" t="n">
        <v>42326</v>
      </c>
      <c r="D182" s="500" t="s">
        <v>726</v>
      </c>
      <c r="E182" s="500" t="s">
        <v>755</v>
      </c>
      <c r="F182" s="564" t="n">
        <v>640</v>
      </c>
      <c r="G182" s="564" t="n">
        <v>100</v>
      </c>
      <c r="H182" s="565" t="n">
        <v>3989</v>
      </c>
      <c r="I182" s="566" t="n">
        <v>24</v>
      </c>
      <c r="J182" s="567" t="n">
        <v>42330</v>
      </c>
      <c r="K182" s="567" t="n">
        <v>42332</v>
      </c>
      <c r="L182" s="567" t="n">
        <v>42347</v>
      </c>
    </row>
    <row r="183" customFormat="false" ht="35.1" hidden="false" customHeight="true" outlineLevel="0" collapsed="false">
      <c r="B183" s="508" t="n">
        <v>679</v>
      </c>
      <c r="C183" s="557" t="n">
        <v>42327</v>
      </c>
      <c r="D183" s="500" t="s">
        <v>503</v>
      </c>
      <c r="E183" s="500" t="s">
        <v>161</v>
      </c>
      <c r="F183" s="564" t="n">
        <v>640</v>
      </c>
      <c r="G183" s="564"/>
      <c r="H183" s="565" t="n">
        <v>4016</v>
      </c>
      <c r="I183" s="566" t="n">
        <v>49</v>
      </c>
      <c r="J183" s="567" t="n">
        <v>42327</v>
      </c>
      <c r="K183" s="567" t="n">
        <v>42328</v>
      </c>
      <c r="L183" s="567" t="n">
        <v>42342</v>
      </c>
    </row>
    <row r="184" customFormat="false" ht="35.1" hidden="false" customHeight="true" outlineLevel="0" collapsed="false">
      <c r="B184" s="508" t="n">
        <v>680</v>
      </c>
      <c r="C184" s="557" t="n">
        <v>42328</v>
      </c>
      <c r="D184" s="500" t="s">
        <v>749</v>
      </c>
      <c r="E184" s="500" t="s">
        <v>141</v>
      </c>
      <c r="F184" s="564" t="n">
        <v>320</v>
      </c>
      <c r="G184" s="564"/>
      <c r="H184" s="565" t="n">
        <v>4023</v>
      </c>
      <c r="I184" s="566" t="n">
        <v>56</v>
      </c>
      <c r="J184" s="567" t="n">
        <v>42327</v>
      </c>
      <c r="K184" s="567" t="n">
        <v>42327</v>
      </c>
      <c r="L184" s="567" t="n">
        <v>42341</v>
      </c>
    </row>
    <row r="185" customFormat="false" ht="35.1" hidden="false" customHeight="true" outlineLevel="0" collapsed="false">
      <c r="B185" s="508" t="n">
        <v>681</v>
      </c>
      <c r="C185" s="557" t="n">
        <v>42328</v>
      </c>
      <c r="D185" s="500" t="s">
        <v>445</v>
      </c>
      <c r="E185" s="500" t="s">
        <v>184</v>
      </c>
      <c r="F185" s="564" t="n">
        <v>480</v>
      </c>
      <c r="G185" s="564"/>
      <c r="H185" s="565" t="n">
        <v>3971</v>
      </c>
      <c r="I185" s="566" t="n">
        <v>60</v>
      </c>
      <c r="J185" s="567" t="n">
        <v>42326</v>
      </c>
      <c r="K185" s="567" t="n">
        <v>42327</v>
      </c>
      <c r="L185" s="567" t="n">
        <v>42341</v>
      </c>
    </row>
    <row r="186" customFormat="false" ht="35.1" hidden="false" customHeight="true" outlineLevel="0" collapsed="false">
      <c r="B186" s="508" t="n">
        <v>682</v>
      </c>
      <c r="C186" s="557" t="n">
        <v>42328</v>
      </c>
      <c r="D186" s="500" t="s">
        <v>445</v>
      </c>
      <c r="E186" s="500" t="s">
        <v>141</v>
      </c>
      <c r="F186" s="564" t="n">
        <v>480</v>
      </c>
      <c r="G186" s="564"/>
      <c r="H186" s="565" t="n">
        <v>3973</v>
      </c>
      <c r="I186" s="566" t="n">
        <v>56</v>
      </c>
      <c r="J186" s="567" t="n">
        <v>42327</v>
      </c>
      <c r="K186" s="567" t="n">
        <v>42328</v>
      </c>
      <c r="L186" s="567" t="n">
        <v>42342</v>
      </c>
    </row>
    <row r="187" customFormat="false" ht="35.1" hidden="false" customHeight="true" outlineLevel="0" collapsed="false">
      <c r="B187" s="508" t="n">
        <v>683</v>
      </c>
      <c r="C187" s="557" t="n">
        <v>42331</v>
      </c>
      <c r="D187" s="500" t="s">
        <v>757</v>
      </c>
      <c r="E187" s="500" t="s">
        <v>168</v>
      </c>
      <c r="F187" s="574" t="n">
        <v>4680</v>
      </c>
      <c r="G187" s="574"/>
      <c r="H187" s="566" t="n">
        <v>4042</v>
      </c>
      <c r="I187" s="566" t="n">
        <v>4</v>
      </c>
      <c r="J187" s="567" t="n">
        <v>42331</v>
      </c>
      <c r="K187" s="567" t="n">
        <v>42345</v>
      </c>
      <c r="L187" s="567" t="n">
        <v>42360</v>
      </c>
    </row>
    <row r="188" customFormat="false" ht="35.1" hidden="false" customHeight="true" outlineLevel="0" collapsed="false">
      <c r="B188" s="508" t="n">
        <v>684</v>
      </c>
      <c r="C188" s="557" t="n">
        <v>42331</v>
      </c>
      <c r="D188" s="500" t="s">
        <v>541</v>
      </c>
      <c r="E188" s="500" t="s">
        <v>182</v>
      </c>
      <c r="F188" s="564" t="n">
        <v>1250</v>
      </c>
      <c r="G188" s="564" t="n">
        <v>150</v>
      </c>
      <c r="H188" s="565" t="n">
        <v>4038</v>
      </c>
      <c r="I188" s="566" t="n">
        <v>23</v>
      </c>
      <c r="J188" s="567" t="n">
        <v>42330</v>
      </c>
      <c r="K188" s="567" t="n">
        <v>42335</v>
      </c>
      <c r="L188" s="567" t="n">
        <v>42352</v>
      </c>
    </row>
    <row r="189" customFormat="false" ht="35.1" hidden="false" customHeight="true" outlineLevel="0" collapsed="false">
      <c r="B189" s="508" t="n">
        <v>685</v>
      </c>
      <c r="C189" s="557" t="n">
        <v>42331</v>
      </c>
      <c r="D189" s="500" t="s">
        <v>694</v>
      </c>
      <c r="E189" s="500" t="s">
        <v>182</v>
      </c>
      <c r="F189" s="564" t="n">
        <v>1250</v>
      </c>
      <c r="G189" s="564" t="n">
        <v>150</v>
      </c>
      <c r="H189" s="565" t="n">
        <v>4036</v>
      </c>
      <c r="I189" s="566" t="n">
        <v>23</v>
      </c>
      <c r="J189" s="567" t="n">
        <v>42330</v>
      </c>
      <c r="K189" s="567" t="n">
        <v>42335</v>
      </c>
      <c r="L189" s="567" t="n">
        <v>42352</v>
      </c>
    </row>
    <row r="190" customFormat="false" ht="35.1" hidden="false" customHeight="true" outlineLevel="0" collapsed="false">
      <c r="B190" s="508" t="n">
        <v>686</v>
      </c>
      <c r="C190" s="557" t="n">
        <v>42331</v>
      </c>
      <c r="D190" s="500" t="s">
        <v>494</v>
      </c>
      <c r="E190" s="500" t="s">
        <v>182</v>
      </c>
      <c r="F190" s="564" t="n">
        <v>480</v>
      </c>
      <c r="G190" s="564"/>
      <c r="H190" s="565" t="n">
        <v>4050</v>
      </c>
      <c r="I190" s="566" t="n">
        <v>25</v>
      </c>
      <c r="J190" s="567" t="n">
        <v>42347</v>
      </c>
      <c r="K190" s="567" t="n">
        <v>42348</v>
      </c>
      <c r="L190" s="567" t="n">
        <v>42362</v>
      </c>
    </row>
    <row r="191" customFormat="false" ht="35.1" hidden="false" customHeight="true" outlineLevel="0" collapsed="false">
      <c r="B191" s="508" t="n">
        <v>687</v>
      </c>
      <c r="C191" s="557" t="n">
        <v>42331</v>
      </c>
      <c r="D191" s="500" t="s">
        <v>604</v>
      </c>
      <c r="E191" s="500" t="s">
        <v>182</v>
      </c>
      <c r="F191" s="564" t="n">
        <v>480</v>
      </c>
      <c r="G191" s="564"/>
      <c r="H191" s="565" t="n">
        <v>4057</v>
      </c>
      <c r="I191" s="566" t="n">
        <v>25</v>
      </c>
      <c r="J191" s="567" t="n">
        <v>42347</v>
      </c>
      <c r="K191" s="567" t="n">
        <v>42348</v>
      </c>
      <c r="L191" s="567" t="n">
        <v>42362</v>
      </c>
    </row>
    <row r="192" customFormat="false" ht="35.1" hidden="false" customHeight="true" outlineLevel="0" collapsed="false">
      <c r="B192" s="508" t="n">
        <v>688</v>
      </c>
      <c r="C192" s="557" t="n">
        <v>42331</v>
      </c>
      <c r="D192" s="500" t="s">
        <v>511</v>
      </c>
      <c r="E192" s="500" t="s">
        <v>168</v>
      </c>
      <c r="F192" s="564" t="n">
        <v>960</v>
      </c>
      <c r="G192" s="564"/>
      <c r="H192" s="565" t="n">
        <v>4074</v>
      </c>
      <c r="I192" s="566" t="n">
        <v>5</v>
      </c>
      <c r="J192" s="567" t="n">
        <v>42332</v>
      </c>
      <c r="K192" s="567" t="n">
        <v>42335</v>
      </c>
      <c r="L192" s="567" t="n">
        <v>42352</v>
      </c>
    </row>
    <row r="193" customFormat="false" ht="35.1" hidden="false" customHeight="true" outlineLevel="0" collapsed="false">
      <c r="B193" s="508" t="n">
        <v>689</v>
      </c>
      <c r="C193" s="557" t="s">
        <v>760</v>
      </c>
      <c r="D193" s="500" t="s">
        <v>748</v>
      </c>
      <c r="E193" s="500" t="s">
        <v>259</v>
      </c>
      <c r="F193" s="564" t="n">
        <v>960</v>
      </c>
      <c r="G193" s="564"/>
      <c r="H193" s="565" t="n">
        <v>1108</v>
      </c>
      <c r="I193" s="566" t="n">
        <v>38</v>
      </c>
      <c r="J193" s="567" t="n">
        <v>42333</v>
      </c>
      <c r="K193" s="567" t="n">
        <v>42335</v>
      </c>
      <c r="L193" s="567" t="n">
        <v>42352</v>
      </c>
    </row>
    <row r="194" customFormat="false" ht="35.1" hidden="false" customHeight="true" outlineLevel="0" collapsed="false">
      <c r="B194" s="508" t="n">
        <v>690</v>
      </c>
      <c r="C194" s="557" t="n">
        <v>42333</v>
      </c>
      <c r="D194" s="500" t="s">
        <v>577</v>
      </c>
      <c r="E194" s="500" t="s">
        <v>168</v>
      </c>
      <c r="F194" s="564" t="n">
        <v>960</v>
      </c>
      <c r="G194" s="564"/>
      <c r="H194" s="565" t="n">
        <v>4090</v>
      </c>
      <c r="I194" s="566" t="n">
        <v>59</v>
      </c>
      <c r="J194" s="567" t="n">
        <v>42334</v>
      </c>
      <c r="K194" s="567" t="n">
        <v>42336</v>
      </c>
      <c r="L194" s="567" t="n">
        <v>42352</v>
      </c>
    </row>
    <row r="195" customFormat="false" ht="35.1" hidden="false" customHeight="true" outlineLevel="0" collapsed="false">
      <c r="B195" s="508" t="n">
        <v>691</v>
      </c>
      <c r="C195" s="557" t="n">
        <v>42333</v>
      </c>
      <c r="D195" s="500" t="s">
        <v>517</v>
      </c>
      <c r="E195" s="500" t="s">
        <v>168</v>
      </c>
      <c r="F195" s="564" t="n">
        <v>960</v>
      </c>
      <c r="G195" s="564"/>
      <c r="H195" s="565" t="n">
        <v>4091</v>
      </c>
      <c r="I195" s="566" t="n">
        <v>59</v>
      </c>
      <c r="J195" s="567" t="n">
        <v>42334</v>
      </c>
      <c r="K195" s="567" t="n">
        <v>42336</v>
      </c>
      <c r="L195" s="567" t="n">
        <v>42352</v>
      </c>
    </row>
    <row r="196" customFormat="false" ht="35.1" hidden="false" customHeight="true" outlineLevel="0" collapsed="false">
      <c r="B196" s="508" t="n">
        <v>692</v>
      </c>
      <c r="C196" s="557" t="n">
        <v>42333</v>
      </c>
      <c r="D196" s="500" t="s">
        <v>600</v>
      </c>
      <c r="E196" s="500" t="s">
        <v>168</v>
      </c>
      <c r="F196" s="564" t="n">
        <v>760</v>
      </c>
      <c r="G196" s="564"/>
      <c r="H196" s="565" t="n">
        <v>4092</v>
      </c>
      <c r="I196" s="566" t="n">
        <v>5</v>
      </c>
      <c r="J196" s="567" t="n">
        <v>42335</v>
      </c>
      <c r="K196" s="567" t="n">
        <v>42336</v>
      </c>
      <c r="L196" s="567" t="n">
        <v>42352</v>
      </c>
    </row>
    <row r="197" customFormat="false" ht="35.1" hidden="false" customHeight="true" outlineLevel="0" collapsed="false">
      <c r="B197" s="508" t="n">
        <v>693</v>
      </c>
      <c r="C197" s="557" t="n">
        <v>42333</v>
      </c>
      <c r="D197" s="500" t="s">
        <v>522</v>
      </c>
      <c r="E197" s="500" t="s">
        <v>168</v>
      </c>
      <c r="F197" s="564" t="n">
        <v>960</v>
      </c>
      <c r="G197" s="564"/>
      <c r="H197" s="565" t="n">
        <v>4093</v>
      </c>
      <c r="I197" s="566" t="n">
        <v>5</v>
      </c>
      <c r="J197" s="567" t="n">
        <v>42334</v>
      </c>
      <c r="K197" s="567" t="n">
        <v>42336</v>
      </c>
      <c r="L197" s="567" t="n">
        <v>42352</v>
      </c>
    </row>
    <row r="198" customFormat="false" ht="35.1" hidden="false" customHeight="true" outlineLevel="0" collapsed="false">
      <c r="B198" s="508" t="n">
        <v>694</v>
      </c>
      <c r="C198" s="557" t="n">
        <v>42333</v>
      </c>
      <c r="D198" s="500" t="s">
        <v>695</v>
      </c>
      <c r="E198" s="500" t="s">
        <v>168</v>
      </c>
      <c r="F198" s="564" t="n">
        <v>640</v>
      </c>
      <c r="G198" s="564"/>
      <c r="H198" s="565" t="n">
        <v>4088</v>
      </c>
      <c r="I198" s="566" t="n">
        <v>5</v>
      </c>
      <c r="J198" s="567" t="n">
        <v>42335</v>
      </c>
      <c r="K198" s="567" t="n">
        <v>42336</v>
      </c>
      <c r="L198" s="567" t="n">
        <v>42352</v>
      </c>
    </row>
    <row r="199" customFormat="false" ht="35.1" hidden="false" customHeight="true" outlineLevel="0" collapsed="false">
      <c r="B199" s="508" t="n">
        <v>695</v>
      </c>
      <c r="C199" s="557" t="n">
        <v>42333</v>
      </c>
      <c r="D199" s="500" t="s">
        <v>593</v>
      </c>
      <c r="E199" s="500" t="s">
        <v>168</v>
      </c>
      <c r="F199" s="564" t="n">
        <v>960</v>
      </c>
      <c r="G199" s="564"/>
      <c r="H199" s="565" t="n">
        <v>4089</v>
      </c>
      <c r="I199" s="566" t="n">
        <v>5</v>
      </c>
      <c r="J199" s="567" t="n">
        <v>42333</v>
      </c>
      <c r="K199" s="567" t="n">
        <v>42335</v>
      </c>
      <c r="L199" s="567" t="n">
        <v>42352</v>
      </c>
    </row>
    <row r="200" customFormat="false" ht="35.1" hidden="false" customHeight="true" outlineLevel="0" collapsed="false">
      <c r="B200" s="508" t="n">
        <v>696</v>
      </c>
      <c r="C200" s="557" t="n">
        <v>42333</v>
      </c>
      <c r="D200" s="500" t="s">
        <v>525</v>
      </c>
      <c r="E200" s="500" t="s">
        <v>168</v>
      </c>
      <c r="F200" s="564" t="n">
        <v>960</v>
      </c>
      <c r="G200" s="564"/>
      <c r="H200" s="565" t="n">
        <v>4086</v>
      </c>
      <c r="I200" s="566" t="n">
        <v>5</v>
      </c>
      <c r="J200" s="567" t="n">
        <v>42333</v>
      </c>
      <c r="K200" s="567" t="n">
        <v>42335</v>
      </c>
      <c r="L200" s="567" t="n">
        <v>42352</v>
      </c>
    </row>
    <row r="201" customFormat="false" ht="35.1" hidden="false" customHeight="true" outlineLevel="0" collapsed="false">
      <c r="B201" s="508" t="n">
        <v>697</v>
      </c>
      <c r="C201" s="557" t="n">
        <v>42333</v>
      </c>
      <c r="D201" s="500" t="s">
        <v>541</v>
      </c>
      <c r="E201" s="500" t="s">
        <v>608</v>
      </c>
      <c r="F201" s="564" t="n">
        <v>1250</v>
      </c>
      <c r="G201" s="564" t="n">
        <v>300</v>
      </c>
      <c r="H201" s="565" t="n">
        <v>4106</v>
      </c>
      <c r="I201" s="566" t="n">
        <v>23</v>
      </c>
      <c r="J201" s="567" t="n">
        <v>42337</v>
      </c>
      <c r="K201" s="567" t="n">
        <v>42343</v>
      </c>
      <c r="L201" s="567" t="n">
        <v>42359</v>
      </c>
    </row>
    <row r="202" customFormat="false" ht="35.1" hidden="false" customHeight="true" outlineLevel="0" collapsed="false">
      <c r="B202" s="508" t="n">
        <v>698</v>
      </c>
      <c r="C202" s="557" t="n">
        <v>42333</v>
      </c>
      <c r="D202" s="500" t="s">
        <v>694</v>
      </c>
      <c r="E202" s="500" t="s">
        <v>608</v>
      </c>
      <c r="F202" s="564" t="n">
        <v>1250</v>
      </c>
      <c r="G202" s="564" t="n">
        <v>300</v>
      </c>
      <c r="H202" s="565" t="n">
        <v>4107</v>
      </c>
      <c r="I202" s="566" t="n">
        <v>23</v>
      </c>
      <c r="J202" s="567" t="n">
        <v>42337</v>
      </c>
      <c r="K202" s="567" t="n">
        <v>42343</v>
      </c>
      <c r="L202" s="567" t="n">
        <v>42359</v>
      </c>
    </row>
    <row r="203" customFormat="false" ht="35.1" hidden="false" customHeight="true" outlineLevel="0" collapsed="false">
      <c r="B203" s="508" t="n">
        <v>699</v>
      </c>
      <c r="C203" s="557" t="n">
        <v>42333</v>
      </c>
      <c r="D203" s="500" t="s">
        <v>421</v>
      </c>
      <c r="E203" s="500" t="s">
        <v>168</v>
      </c>
      <c r="F203" s="564" t="n">
        <v>960</v>
      </c>
      <c r="G203" s="564" t="n">
        <v>100</v>
      </c>
      <c r="H203" s="565" t="n">
        <v>4108</v>
      </c>
      <c r="I203" s="566" t="n">
        <v>4</v>
      </c>
      <c r="J203" s="567" t="n">
        <v>42333</v>
      </c>
      <c r="K203" s="567" t="n">
        <v>42336</v>
      </c>
      <c r="L203" s="567" t="n">
        <v>42352</v>
      </c>
    </row>
    <row r="204" customFormat="false" ht="35.1" hidden="false" customHeight="true" outlineLevel="0" collapsed="false">
      <c r="B204" s="508" t="n">
        <v>700</v>
      </c>
      <c r="C204" s="557" t="n">
        <v>42333</v>
      </c>
      <c r="D204" s="500" t="s">
        <v>761</v>
      </c>
      <c r="E204" s="500" t="s">
        <v>170</v>
      </c>
      <c r="F204" s="564" t="n">
        <v>640</v>
      </c>
      <c r="G204" s="564" t="n">
        <v>200</v>
      </c>
      <c r="H204" s="565" t="n">
        <v>4133</v>
      </c>
      <c r="I204" s="566" t="n">
        <v>25</v>
      </c>
      <c r="J204" s="567" t="n">
        <v>42340</v>
      </c>
      <c r="K204" s="567" t="n">
        <v>42342</v>
      </c>
      <c r="L204" s="567" t="n">
        <v>42359</v>
      </c>
    </row>
    <row r="205" customFormat="false" ht="35.1" hidden="false" customHeight="true" outlineLevel="0" collapsed="false">
      <c r="B205" s="508" t="n">
        <v>701</v>
      </c>
      <c r="C205" s="557" t="n">
        <v>42335</v>
      </c>
      <c r="D205" s="500" t="s">
        <v>445</v>
      </c>
      <c r="E205" s="500" t="s">
        <v>157</v>
      </c>
      <c r="F205" s="564" t="n">
        <v>320</v>
      </c>
      <c r="G205" s="564"/>
      <c r="H205" s="565" t="n">
        <v>4148</v>
      </c>
      <c r="I205" s="566" t="n">
        <v>58</v>
      </c>
      <c r="J205" s="567" t="n">
        <v>42335</v>
      </c>
      <c r="K205" s="567" t="n">
        <v>42335</v>
      </c>
      <c r="L205" s="567" t="n">
        <v>42352</v>
      </c>
    </row>
    <row r="206" customFormat="false" ht="35.1" hidden="false" customHeight="true" outlineLevel="0" collapsed="false">
      <c r="B206" s="508" t="n">
        <v>702</v>
      </c>
      <c r="C206" s="557" t="n">
        <v>42335</v>
      </c>
      <c r="D206" s="500" t="s">
        <v>633</v>
      </c>
      <c r="E206" s="500" t="s">
        <v>95</v>
      </c>
      <c r="F206" s="564" t="n">
        <v>1600</v>
      </c>
      <c r="G206" s="564"/>
      <c r="H206" s="565" t="n">
        <v>4150</v>
      </c>
      <c r="I206" s="566" t="n">
        <v>6</v>
      </c>
      <c r="J206" s="567" t="n">
        <v>42337</v>
      </c>
      <c r="K206" s="567" t="n">
        <v>42342</v>
      </c>
      <c r="L206" s="567" t="n">
        <v>42359</v>
      </c>
    </row>
    <row r="207" customFormat="false" ht="35.1" hidden="false" customHeight="true" outlineLevel="0" collapsed="false">
      <c r="B207" s="508" t="n">
        <v>703</v>
      </c>
      <c r="C207" s="557" t="n">
        <v>42335</v>
      </c>
      <c r="D207" s="500" t="s">
        <v>507</v>
      </c>
      <c r="E207" s="500" t="s">
        <v>172</v>
      </c>
      <c r="F207" s="564" t="n">
        <v>960</v>
      </c>
      <c r="G207" s="564"/>
      <c r="H207" s="565" t="n">
        <v>4151</v>
      </c>
      <c r="I207" s="566" t="n">
        <v>45</v>
      </c>
      <c r="J207" s="567" t="n">
        <v>42340</v>
      </c>
      <c r="K207" s="567" t="n">
        <v>42343</v>
      </c>
      <c r="L207" s="567" t="n">
        <v>42359</v>
      </c>
    </row>
    <row r="208" customFormat="false" ht="35.1" hidden="false" customHeight="true" outlineLevel="0" collapsed="false">
      <c r="B208" s="508" t="n">
        <v>704</v>
      </c>
      <c r="C208" s="557" t="n">
        <v>42335</v>
      </c>
      <c r="D208" s="500" t="s">
        <v>762</v>
      </c>
      <c r="E208" s="500" t="s">
        <v>168</v>
      </c>
      <c r="F208" s="564" t="n">
        <v>1250</v>
      </c>
      <c r="G208" s="564" t="n">
        <v>200</v>
      </c>
      <c r="H208" s="565" t="n">
        <v>4153</v>
      </c>
      <c r="I208" s="566" t="n">
        <v>44</v>
      </c>
      <c r="J208" s="567" t="n">
        <v>42337</v>
      </c>
      <c r="K208" s="567" t="n">
        <v>42343</v>
      </c>
      <c r="L208" s="567" t="n">
        <v>42359</v>
      </c>
    </row>
    <row r="209" customFormat="false" ht="35.1" hidden="false" customHeight="true" outlineLevel="0" collapsed="false">
      <c r="B209" s="508" t="n">
        <v>705</v>
      </c>
      <c r="C209" s="557" t="n">
        <v>42335</v>
      </c>
      <c r="D209" s="500" t="s">
        <v>763</v>
      </c>
      <c r="E209" s="500" t="s">
        <v>168</v>
      </c>
      <c r="F209" s="564" t="n">
        <v>1250</v>
      </c>
      <c r="G209" s="564" t="n">
        <v>200</v>
      </c>
      <c r="H209" s="565" t="n">
        <v>4154</v>
      </c>
      <c r="I209" s="566" t="n">
        <v>44</v>
      </c>
      <c r="J209" s="567" t="n">
        <v>42337</v>
      </c>
      <c r="K209" s="567" t="n">
        <v>42343</v>
      </c>
      <c r="L209" s="567" t="n">
        <v>42359</v>
      </c>
    </row>
    <row r="210" customFormat="false" ht="35.1" hidden="false" customHeight="true" outlineLevel="0" collapsed="false">
      <c r="B210" s="508" t="n">
        <v>706</v>
      </c>
      <c r="C210" s="557" t="n">
        <v>42335</v>
      </c>
      <c r="D210" s="500" t="s">
        <v>764</v>
      </c>
      <c r="E210" s="500" t="s">
        <v>168</v>
      </c>
      <c r="F210" s="574" t="n">
        <v>1250</v>
      </c>
      <c r="G210" s="574" t="n">
        <v>200</v>
      </c>
      <c r="H210" s="566" t="n">
        <v>4155</v>
      </c>
      <c r="I210" s="566" t="n">
        <v>44</v>
      </c>
      <c r="J210" s="567" t="n">
        <v>42337</v>
      </c>
      <c r="K210" s="567" t="n">
        <v>42343</v>
      </c>
      <c r="L210" s="567" t="n">
        <v>42359</v>
      </c>
    </row>
    <row r="211" customFormat="false" ht="35.1" hidden="false" customHeight="true" outlineLevel="0" collapsed="false">
      <c r="B211" s="508" t="n">
        <v>707</v>
      </c>
      <c r="C211" s="557" t="n">
        <v>42338</v>
      </c>
      <c r="D211" s="500" t="s">
        <v>753</v>
      </c>
      <c r="E211" s="500" t="s">
        <v>159</v>
      </c>
      <c r="F211" s="564" t="n">
        <v>640</v>
      </c>
      <c r="G211" s="564" t="n">
        <v>160</v>
      </c>
      <c r="H211" s="565" t="n">
        <v>4185</v>
      </c>
      <c r="I211" s="566" t="n">
        <v>25</v>
      </c>
      <c r="J211" s="567" t="n">
        <v>42347</v>
      </c>
      <c r="K211" s="567" t="n">
        <v>42349</v>
      </c>
      <c r="L211" s="567" t="n">
        <v>42366</v>
      </c>
    </row>
    <row r="212" customFormat="false" ht="35.1" hidden="false" customHeight="true" outlineLevel="0" collapsed="false">
      <c r="B212" s="508" t="n">
        <v>708</v>
      </c>
      <c r="C212" s="557" t="n">
        <v>42338</v>
      </c>
      <c r="D212" s="500" t="s">
        <v>733</v>
      </c>
      <c r="E212" s="500" t="s">
        <v>161</v>
      </c>
      <c r="F212" s="564" t="n">
        <v>960</v>
      </c>
      <c r="G212" s="564" t="n">
        <v>200</v>
      </c>
      <c r="H212" s="565" t="n">
        <v>4186</v>
      </c>
      <c r="I212" s="566" t="n">
        <v>25</v>
      </c>
      <c r="J212" s="567" t="n">
        <v>42351</v>
      </c>
      <c r="K212" s="567" t="n">
        <v>42354</v>
      </c>
      <c r="L212" s="567" t="n">
        <v>42369</v>
      </c>
    </row>
    <row r="213" customFormat="false" ht="35.1" hidden="false" customHeight="true" outlineLevel="0" collapsed="false">
      <c r="B213" s="508" t="n">
        <v>709</v>
      </c>
      <c r="C213" s="557" t="n">
        <v>42338</v>
      </c>
      <c r="D213" s="500" t="s">
        <v>592</v>
      </c>
      <c r="E213" s="500" t="s">
        <v>172</v>
      </c>
      <c r="F213" s="564" t="n">
        <v>1280</v>
      </c>
      <c r="G213" s="564"/>
      <c r="H213" s="565" t="n">
        <v>4187</v>
      </c>
      <c r="I213" s="566" t="n">
        <v>41</v>
      </c>
      <c r="J213" s="567" t="n">
        <v>42340</v>
      </c>
      <c r="K213" s="567" t="n">
        <v>42343</v>
      </c>
      <c r="L213" s="567" t="n">
        <v>42359</v>
      </c>
    </row>
    <row r="214" customFormat="false" ht="35.1" hidden="false" customHeight="true" outlineLevel="0" collapsed="false">
      <c r="B214" s="508" t="n">
        <v>710</v>
      </c>
      <c r="C214" s="557" t="n">
        <v>42338</v>
      </c>
      <c r="D214" s="500" t="s">
        <v>600</v>
      </c>
      <c r="E214" s="500" t="s">
        <v>172</v>
      </c>
      <c r="F214" s="564" t="n">
        <v>1520</v>
      </c>
      <c r="G214" s="564"/>
      <c r="H214" s="565" t="n">
        <v>4188</v>
      </c>
      <c r="I214" s="566" t="n">
        <v>43</v>
      </c>
      <c r="J214" s="567" t="n">
        <v>42340</v>
      </c>
      <c r="K214" s="567" t="n">
        <v>42343</v>
      </c>
      <c r="L214" s="567" t="n">
        <v>42359</v>
      </c>
    </row>
    <row r="215" customFormat="false" ht="35.1" hidden="false" customHeight="true" outlineLevel="0" collapsed="false">
      <c r="B215" s="508" t="n">
        <v>711</v>
      </c>
      <c r="C215" s="557" t="n">
        <v>42339</v>
      </c>
      <c r="D215" s="500" t="s">
        <v>450</v>
      </c>
      <c r="E215" s="500" t="s">
        <v>157</v>
      </c>
      <c r="F215" s="564" t="n">
        <v>640</v>
      </c>
      <c r="G215" s="564"/>
      <c r="H215" s="565" t="n">
        <v>4226</v>
      </c>
      <c r="I215" s="566" t="n">
        <v>44</v>
      </c>
      <c r="J215" s="567" t="n">
        <v>42341</v>
      </c>
      <c r="K215" s="567" t="n">
        <v>42342</v>
      </c>
      <c r="L215" s="567" t="n">
        <v>42359</v>
      </c>
    </row>
    <row r="216" customFormat="false" ht="35.1" hidden="false" customHeight="true" outlineLevel="0" collapsed="false">
      <c r="B216" s="508" t="n">
        <v>712</v>
      </c>
      <c r="C216" s="557" t="n">
        <v>42339</v>
      </c>
      <c r="D216" s="500" t="s">
        <v>450</v>
      </c>
      <c r="E216" s="500" t="s">
        <v>141</v>
      </c>
      <c r="F216" s="564" t="n">
        <v>640</v>
      </c>
      <c r="G216" s="564"/>
      <c r="H216" s="565" t="n">
        <v>4228</v>
      </c>
      <c r="I216" s="566" t="n">
        <v>44</v>
      </c>
      <c r="J216" s="567" t="n">
        <v>42343</v>
      </c>
      <c r="K216" s="567" t="n">
        <v>42344</v>
      </c>
      <c r="L216" s="567" t="n">
        <v>42359</v>
      </c>
    </row>
    <row r="217" customFormat="false" ht="35.1" hidden="false" customHeight="true" outlineLevel="0" collapsed="false">
      <c r="B217" s="508" t="n">
        <v>713</v>
      </c>
      <c r="C217" s="557" t="n">
        <v>42339</v>
      </c>
      <c r="D217" s="500" t="s">
        <v>551</v>
      </c>
      <c r="E217" s="500" t="s">
        <v>765</v>
      </c>
      <c r="F217" s="564" t="n">
        <v>7026.48</v>
      </c>
      <c r="G217" s="564"/>
      <c r="H217" s="565" t="n">
        <v>4231</v>
      </c>
      <c r="I217" s="566" t="n">
        <v>27</v>
      </c>
      <c r="J217" s="567" t="n">
        <v>42353</v>
      </c>
      <c r="K217" s="567" t="n">
        <v>42356</v>
      </c>
      <c r="L217" s="567" t="n">
        <v>42373</v>
      </c>
    </row>
    <row r="218" customFormat="false" ht="35.1" hidden="false" customHeight="true" outlineLevel="0" collapsed="false">
      <c r="B218" s="508" t="n">
        <v>714</v>
      </c>
      <c r="C218" s="557" t="n">
        <v>42341</v>
      </c>
      <c r="D218" s="500" t="s">
        <v>762</v>
      </c>
      <c r="E218" s="500" t="s">
        <v>154</v>
      </c>
      <c r="F218" s="564" t="n">
        <v>750</v>
      </c>
      <c r="G218" s="564" t="n">
        <v>150</v>
      </c>
      <c r="H218" s="565" t="n">
        <v>4268</v>
      </c>
      <c r="I218" s="566" t="n">
        <v>44</v>
      </c>
      <c r="J218" s="567" t="n">
        <v>42346</v>
      </c>
      <c r="K218" s="567" t="n">
        <v>42349</v>
      </c>
      <c r="L218" s="567" t="n">
        <v>42366</v>
      </c>
    </row>
    <row r="219" customFormat="false" ht="35.1" hidden="false" customHeight="true" outlineLevel="0" collapsed="false">
      <c r="B219" s="508" t="n">
        <v>715</v>
      </c>
      <c r="C219" s="557" t="n">
        <v>42341</v>
      </c>
      <c r="D219" s="500" t="s">
        <v>766</v>
      </c>
      <c r="E219" s="500" t="s">
        <v>154</v>
      </c>
      <c r="F219" s="564" t="n">
        <v>750</v>
      </c>
      <c r="G219" s="564" t="n">
        <v>150</v>
      </c>
      <c r="H219" s="565" t="n">
        <v>4269</v>
      </c>
      <c r="I219" s="566" t="n">
        <v>44</v>
      </c>
      <c r="J219" s="567" t="n">
        <v>42346</v>
      </c>
      <c r="K219" s="567" t="n">
        <v>42349</v>
      </c>
      <c r="L219" s="567" t="n">
        <v>42366</v>
      </c>
    </row>
    <row r="220" customFormat="false" ht="35.1" hidden="false" customHeight="true" outlineLevel="0" collapsed="false">
      <c r="B220" s="508" t="n">
        <v>716</v>
      </c>
      <c r="C220" s="557" t="n">
        <v>42341</v>
      </c>
      <c r="D220" s="500" t="s">
        <v>767</v>
      </c>
      <c r="E220" s="500" t="s">
        <v>154</v>
      </c>
      <c r="F220" s="564" t="n">
        <v>750</v>
      </c>
      <c r="G220" s="564" t="n">
        <v>150</v>
      </c>
      <c r="H220" s="565" t="n">
        <v>4270</v>
      </c>
      <c r="I220" s="566" t="n">
        <v>44</v>
      </c>
      <c r="J220" s="567" t="n">
        <v>42346</v>
      </c>
      <c r="K220" s="567" t="n">
        <v>42349</v>
      </c>
      <c r="L220" s="567" t="n">
        <v>42366</v>
      </c>
    </row>
    <row r="221" customFormat="false" ht="35.1" hidden="false" customHeight="true" outlineLevel="0" collapsed="false">
      <c r="B221" s="508" t="n">
        <v>717</v>
      </c>
      <c r="C221" s="557" t="n">
        <v>42341</v>
      </c>
      <c r="D221" s="500" t="s">
        <v>694</v>
      </c>
      <c r="E221" s="500" t="s">
        <v>768</v>
      </c>
      <c r="F221" s="564" t="n">
        <v>750</v>
      </c>
      <c r="G221" s="564" t="n">
        <v>300</v>
      </c>
      <c r="H221" s="565" t="n">
        <v>4271</v>
      </c>
      <c r="I221" s="570" t="n">
        <v>44</v>
      </c>
      <c r="J221" s="567" t="n">
        <v>42346</v>
      </c>
      <c r="K221" s="567" t="n">
        <v>42350</v>
      </c>
      <c r="L221" s="567" t="n">
        <v>42366</v>
      </c>
    </row>
    <row r="222" customFormat="false" ht="35.1" hidden="false" customHeight="true" outlineLevel="0" collapsed="false">
      <c r="B222" s="508" t="n">
        <v>718</v>
      </c>
      <c r="C222" s="557" t="n">
        <v>42341</v>
      </c>
      <c r="D222" s="500" t="s">
        <v>541</v>
      </c>
      <c r="E222" s="500" t="s">
        <v>768</v>
      </c>
      <c r="F222" s="564" t="n">
        <v>750</v>
      </c>
      <c r="G222" s="564" t="n">
        <v>300</v>
      </c>
      <c r="H222" s="565" t="n">
        <v>4272</v>
      </c>
      <c r="I222" s="570" t="n">
        <v>44</v>
      </c>
      <c r="J222" s="567" t="n">
        <v>42346</v>
      </c>
      <c r="K222" s="567" t="n">
        <v>42350</v>
      </c>
      <c r="L222" s="567" t="n">
        <v>42366</v>
      </c>
    </row>
    <row r="223" customFormat="false" ht="35.1" hidden="false" customHeight="true" outlineLevel="0" collapsed="false">
      <c r="B223" s="508" t="n">
        <v>719</v>
      </c>
      <c r="C223" s="557" t="n">
        <v>42342</v>
      </c>
      <c r="D223" s="500" t="s">
        <v>642</v>
      </c>
      <c r="E223" s="500" t="s">
        <v>95</v>
      </c>
      <c r="F223" s="574" t="n">
        <v>640</v>
      </c>
      <c r="G223" s="574" t="n">
        <v>150</v>
      </c>
      <c r="H223" s="566" t="n">
        <v>4287</v>
      </c>
      <c r="I223" s="566" t="n">
        <v>8</v>
      </c>
      <c r="J223" s="567" t="n">
        <v>42348</v>
      </c>
      <c r="K223" s="567" t="n">
        <v>42350</v>
      </c>
      <c r="L223" s="567" t="n">
        <v>42366</v>
      </c>
    </row>
    <row r="224" customFormat="false" ht="35.1" hidden="false" customHeight="true" outlineLevel="0" collapsed="false">
      <c r="B224" s="508" t="n">
        <v>720</v>
      </c>
      <c r="C224" s="557" t="n">
        <v>42342</v>
      </c>
      <c r="D224" s="500" t="s">
        <v>529</v>
      </c>
      <c r="E224" s="500" t="s">
        <v>95</v>
      </c>
      <c r="F224" s="574" t="n">
        <v>640</v>
      </c>
      <c r="G224" s="574" t="n">
        <v>150</v>
      </c>
      <c r="H224" s="566" t="n">
        <v>4288</v>
      </c>
      <c r="I224" s="566" t="n">
        <v>8</v>
      </c>
      <c r="J224" s="567" t="n">
        <v>42348</v>
      </c>
      <c r="K224" s="567" t="n">
        <v>42350</v>
      </c>
      <c r="L224" s="567" t="n">
        <v>42366</v>
      </c>
    </row>
    <row r="225" customFormat="false" ht="35.1" hidden="false" customHeight="true" outlineLevel="0" collapsed="false">
      <c r="B225" s="508" t="n">
        <v>721</v>
      </c>
      <c r="C225" s="557" t="n">
        <v>42342</v>
      </c>
      <c r="D225" s="500" t="s">
        <v>483</v>
      </c>
      <c r="E225" s="500" t="s">
        <v>95</v>
      </c>
      <c r="F225" s="574" t="n">
        <v>640</v>
      </c>
      <c r="G225" s="574" t="n">
        <v>150</v>
      </c>
      <c r="H225" s="566" t="n">
        <v>4289</v>
      </c>
      <c r="I225" s="566" t="n">
        <v>8</v>
      </c>
      <c r="J225" s="567" t="n">
        <v>42348</v>
      </c>
      <c r="K225" s="567" t="n">
        <v>42350</v>
      </c>
      <c r="L225" s="567" t="n">
        <v>42366</v>
      </c>
    </row>
    <row r="226" customFormat="false" ht="35.1" hidden="false" customHeight="true" outlineLevel="0" collapsed="false">
      <c r="B226" s="508" t="n">
        <v>722</v>
      </c>
      <c r="C226" s="557" t="n">
        <v>42342</v>
      </c>
      <c r="D226" s="500" t="s">
        <v>643</v>
      </c>
      <c r="E226" s="500" t="s">
        <v>95</v>
      </c>
      <c r="F226" s="574" t="n">
        <v>640</v>
      </c>
      <c r="G226" s="574" t="n">
        <v>150</v>
      </c>
      <c r="H226" s="566" t="n">
        <v>4290</v>
      </c>
      <c r="I226" s="566" t="n">
        <v>8</v>
      </c>
      <c r="J226" s="567" t="n">
        <v>42348</v>
      </c>
      <c r="K226" s="567" t="n">
        <v>42350</v>
      </c>
      <c r="L226" s="567" t="n">
        <v>42366</v>
      </c>
    </row>
    <row r="227" customFormat="false" ht="35.1" hidden="false" customHeight="true" outlineLevel="0" collapsed="false">
      <c r="B227" s="508" t="n">
        <v>723</v>
      </c>
      <c r="C227" s="557" t="n">
        <v>42342</v>
      </c>
      <c r="D227" s="500" t="s">
        <v>644</v>
      </c>
      <c r="E227" s="500" t="s">
        <v>95</v>
      </c>
      <c r="F227" s="574" t="n">
        <v>320</v>
      </c>
      <c r="G227" s="574" t="n">
        <v>150</v>
      </c>
      <c r="H227" s="566" t="n">
        <v>4291</v>
      </c>
      <c r="I227" s="566" t="n">
        <v>8</v>
      </c>
      <c r="J227" s="567" t="n">
        <v>42349</v>
      </c>
      <c r="K227" s="567" t="n">
        <v>42350</v>
      </c>
      <c r="L227" s="567" t="n">
        <v>42366</v>
      </c>
    </row>
    <row r="228" customFormat="false" ht="35.1" hidden="false" customHeight="true" outlineLevel="0" collapsed="false">
      <c r="B228" s="508" t="n">
        <v>724</v>
      </c>
      <c r="C228" s="557" t="n">
        <v>42342</v>
      </c>
      <c r="D228" s="500" t="s">
        <v>439</v>
      </c>
      <c r="E228" s="500" t="s">
        <v>95</v>
      </c>
      <c r="F228" s="574" t="n">
        <v>640</v>
      </c>
      <c r="G228" s="574" t="n">
        <v>150</v>
      </c>
      <c r="H228" s="566" t="n">
        <v>4292</v>
      </c>
      <c r="I228" s="566" t="n">
        <v>13</v>
      </c>
      <c r="J228" s="567" t="n">
        <v>42348</v>
      </c>
      <c r="K228" s="567" t="n">
        <v>42350</v>
      </c>
      <c r="L228" s="567" t="n">
        <v>42366</v>
      </c>
    </row>
    <row r="229" customFormat="false" ht="35.1" hidden="false" customHeight="true" outlineLevel="0" collapsed="false">
      <c r="B229" s="508" t="n">
        <v>725</v>
      </c>
      <c r="C229" s="557" t="n">
        <v>42342</v>
      </c>
      <c r="D229" s="500" t="s">
        <v>484</v>
      </c>
      <c r="E229" s="500" t="s">
        <v>95</v>
      </c>
      <c r="F229" s="574" t="n">
        <v>640</v>
      </c>
      <c r="G229" s="574" t="n">
        <v>150</v>
      </c>
      <c r="H229" s="566" t="n">
        <v>4293</v>
      </c>
      <c r="I229" s="566" t="n">
        <v>13</v>
      </c>
      <c r="J229" s="567" t="n">
        <v>42348</v>
      </c>
      <c r="K229" s="567" t="n">
        <v>42350</v>
      </c>
      <c r="L229" s="567" t="n">
        <v>42366</v>
      </c>
    </row>
    <row r="230" customFormat="false" ht="35.1" hidden="false" customHeight="true" outlineLevel="0" collapsed="false">
      <c r="B230" s="508" t="n">
        <v>726</v>
      </c>
      <c r="C230" s="557" t="n">
        <v>42342</v>
      </c>
      <c r="D230" s="500" t="s">
        <v>485</v>
      </c>
      <c r="E230" s="500" t="s">
        <v>95</v>
      </c>
      <c r="F230" s="574" t="n">
        <v>640</v>
      </c>
      <c r="G230" s="574" t="n">
        <v>150</v>
      </c>
      <c r="H230" s="566" t="n">
        <v>4294</v>
      </c>
      <c r="I230" s="566" t="n">
        <v>13</v>
      </c>
      <c r="J230" s="567" t="n">
        <v>42348</v>
      </c>
      <c r="K230" s="567" t="n">
        <v>42350</v>
      </c>
      <c r="L230" s="567" t="n">
        <v>42366</v>
      </c>
    </row>
    <row r="231" customFormat="false" ht="35.1" hidden="false" customHeight="true" outlineLevel="0" collapsed="false">
      <c r="B231" s="508" t="n">
        <v>727</v>
      </c>
      <c r="C231" s="557" t="n">
        <v>42342</v>
      </c>
      <c r="D231" s="500" t="s">
        <v>769</v>
      </c>
      <c r="E231" s="500" t="s">
        <v>95</v>
      </c>
      <c r="F231" s="574" t="n">
        <v>640</v>
      </c>
      <c r="G231" s="574" t="n">
        <v>150</v>
      </c>
      <c r="H231" s="566" t="n">
        <v>4295</v>
      </c>
      <c r="I231" s="566" t="n">
        <v>13</v>
      </c>
      <c r="J231" s="567" t="n">
        <v>42348</v>
      </c>
      <c r="K231" s="567" t="n">
        <v>42350</v>
      </c>
      <c r="L231" s="567" t="n">
        <v>42366</v>
      </c>
    </row>
    <row r="232" customFormat="false" ht="35.1" hidden="false" customHeight="true" outlineLevel="0" collapsed="false">
      <c r="B232" s="508" t="n">
        <v>728</v>
      </c>
      <c r="C232" s="557" t="n">
        <v>42342</v>
      </c>
      <c r="D232" s="500" t="s">
        <v>770</v>
      </c>
      <c r="E232" s="500" t="s">
        <v>95</v>
      </c>
      <c r="F232" s="574" t="n">
        <v>640</v>
      </c>
      <c r="G232" s="574" t="n">
        <v>150</v>
      </c>
      <c r="H232" s="566" t="n">
        <v>4296</v>
      </c>
      <c r="I232" s="566" t="n">
        <v>13</v>
      </c>
      <c r="J232" s="567" t="n">
        <v>42348</v>
      </c>
      <c r="K232" s="567" t="n">
        <v>42350</v>
      </c>
      <c r="L232" s="567" t="n">
        <v>42366</v>
      </c>
    </row>
    <row r="233" customFormat="false" ht="35.1" hidden="false" customHeight="true" outlineLevel="0" collapsed="false">
      <c r="B233" s="508" t="n">
        <v>729</v>
      </c>
      <c r="C233" s="557" t="n">
        <v>42342</v>
      </c>
      <c r="D233" s="500" t="s">
        <v>632</v>
      </c>
      <c r="E233" s="500" t="s">
        <v>95</v>
      </c>
      <c r="F233" s="574" t="n">
        <v>640</v>
      </c>
      <c r="G233" s="574" t="n">
        <v>150</v>
      </c>
      <c r="H233" s="566" t="n">
        <v>4297</v>
      </c>
      <c r="I233" s="566" t="n">
        <v>13</v>
      </c>
      <c r="J233" s="567" t="n">
        <v>42348</v>
      </c>
      <c r="K233" s="567" t="n">
        <v>42350</v>
      </c>
      <c r="L233" s="567" t="n">
        <v>42366</v>
      </c>
    </row>
    <row r="234" customFormat="false" ht="35.1" hidden="false" customHeight="true" outlineLevel="0" collapsed="false">
      <c r="B234" s="508" t="n">
        <v>730</v>
      </c>
      <c r="C234" s="557" t="n">
        <v>42342</v>
      </c>
      <c r="D234" s="500" t="s">
        <v>657</v>
      </c>
      <c r="E234" s="500" t="s">
        <v>95</v>
      </c>
      <c r="F234" s="574" t="n">
        <v>960</v>
      </c>
      <c r="G234" s="574"/>
      <c r="H234" s="566" t="n">
        <v>4298</v>
      </c>
      <c r="I234" s="566" t="n">
        <v>17</v>
      </c>
      <c r="J234" s="567" t="n">
        <v>42348</v>
      </c>
      <c r="K234" s="567" t="n">
        <v>42351</v>
      </c>
      <c r="L234" s="567" t="n">
        <v>42366</v>
      </c>
    </row>
    <row r="235" customFormat="false" ht="35.1" hidden="false" customHeight="true" outlineLevel="0" collapsed="false">
      <c r="B235" s="508" t="n">
        <v>731</v>
      </c>
      <c r="C235" s="557" t="n">
        <v>42342</v>
      </c>
      <c r="D235" s="500" t="s">
        <v>636</v>
      </c>
      <c r="E235" s="500" t="s">
        <v>95</v>
      </c>
      <c r="F235" s="574" t="n">
        <v>640</v>
      </c>
      <c r="G235" s="574"/>
      <c r="H235" s="566" t="n">
        <v>4299</v>
      </c>
      <c r="I235" s="566" t="n">
        <v>22</v>
      </c>
      <c r="J235" s="567" t="n">
        <v>42348</v>
      </c>
      <c r="K235" s="567" t="n">
        <v>42350</v>
      </c>
      <c r="L235" s="567" t="n">
        <v>42366</v>
      </c>
    </row>
    <row r="236" customFormat="false" ht="35.1" hidden="false" customHeight="true" outlineLevel="0" collapsed="false">
      <c r="B236" s="508" t="n">
        <v>732</v>
      </c>
      <c r="C236" s="557" t="n">
        <v>42342</v>
      </c>
      <c r="D236" s="500" t="s">
        <v>421</v>
      </c>
      <c r="E236" s="500" t="s">
        <v>95</v>
      </c>
      <c r="F236" s="574" t="n">
        <v>320</v>
      </c>
      <c r="G236" s="574"/>
      <c r="H236" s="566" t="n">
        <v>4300</v>
      </c>
      <c r="I236" s="566" t="n">
        <v>22</v>
      </c>
      <c r="J236" s="567" t="n">
        <v>42349</v>
      </c>
      <c r="K236" s="567" t="n">
        <v>42350</v>
      </c>
      <c r="L236" s="567" t="n">
        <v>42366</v>
      </c>
    </row>
    <row r="237" customFormat="false" ht="35.1" hidden="false" customHeight="true" outlineLevel="0" collapsed="false">
      <c r="B237" s="508" t="n">
        <v>733</v>
      </c>
      <c r="C237" s="557" t="n">
        <v>42342</v>
      </c>
      <c r="D237" s="500" t="s">
        <v>442</v>
      </c>
      <c r="E237" s="500" t="s">
        <v>95</v>
      </c>
      <c r="F237" s="574" t="n">
        <v>960</v>
      </c>
      <c r="G237" s="584"/>
      <c r="H237" s="566" t="n">
        <v>4301</v>
      </c>
      <c r="I237" s="566" t="n">
        <v>18</v>
      </c>
      <c r="J237" s="567" t="n">
        <v>42348</v>
      </c>
      <c r="K237" s="567" t="n">
        <v>42351</v>
      </c>
      <c r="L237" s="567" t="n">
        <v>42366</v>
      </c>
    </row>
    <row r="238" customFormat="false" ht="35.1" hidden="false" customHeight="true" outlineLevel="0" collapsed="false">
      <c r="B238" s="508" t="n">
        <v>734</v>
      </c>
      <c r="C238" s="557" t="n">
        <v>42342</v>
      </c>
      <c r="D238" s="500" t="s">
        <v>534</v>
      </c>
      <c r="E238" s="500" t="s">
        <v>95</v>
      </c>
      <c r="F238" s="574" t="n">
        <v>640</v>
      </c>
      <c r="G238" s="574"/>
      <c r="H238" s="566" t="n">
        <v>4302</v>
      </c>
      <c r="I238" s="566" t="n">
        <v>18</v>
      </c>
      <c r="J238" s="567" t="n">
        <v>42348</v>
      </c>
      <c r="K238" s="567" t="n">
        <v>42351</v>
      </c>
      <c r="L238" s="567" t="n">
        <v>42366</v>
      </c>
    </row>
    <row r="239" customFormat="false" ht="35.1" hidden="false" customHeight="true" outlineLevel="0" collapsed="false">
      <c r="B239" s="508" t="n">
        <v>735</v>
      </c>
      <c r="C239" s="557" t="n">
        <v>42342</v>
      </c>
      <c r="D239" s="500" t="s">
        <v>771</v>
      </c>
      <c r="E239" s="500" t="s">
        <v>95</v>
      </c>
      <c r="F239" s="574" t="n">
        <v>960</v>
      </c>
      <c r="G239" s="574"/>
      <c r="H239" s="566" t="n">
        <v>4303</v>
      </c>
      <c r="I239" s="566" t="n">
        <v>18</v>
      </c>
      <c r="J239" s="567" t="n">
        <v>42348</v>
      </c>
      <c r="K239" s="567" t="n">
        <v>42351</v>
      </c>
      <c r="L239" s="567" t="n">
        <v>42366</v>
      </c>
    </row>
    <row r="240" customFormat="false" ht="35.1" hidden="false" customHeight="true" outlineLevel="0" collapsed="false">
      <c r="B240" s="508" t="n">
        <v>736</v>
      </c>
      <c r="C240" s="557" t="n">
        <v>42342</v>
      </c>
      <c r="D240" s="500" t="s">
        <v>634</v>
      </c>
      <c r="E240" s="500" t="s">
        <v>95</v>
      </c>
      <c r="F240" s="574" t="n">
        <v>960</v>
      </c>
      <c r="G240" s="574"/>
      <c r="H240" s="566" t="n">
        <v>4304</v>
      </c>
      <c r="I240" s="566" t="n">
        <v>18</v>
      </c>
      <c r="J240" s="567" t="n">
        <v>42348</v>
      </c>
      <c r="K240" s="567" t="n">
        <v>42351</v>
      </c>
      <c r="L240" s="567" t="n">
        <v>42366</v>
      </c>
    </row>
    <row r="241" customFormat="false" ht="35.1" hidden="false" customHeight="true" outlineLevel="0" collapsed="false">
      <c r="B241" s="508" t="n">
        <v>737</v>
      </c>
      <c r="C241" s="557" t="n">
        <v>42342</v>
      </c>
      <c r="D241" s="500" t="s">
        <v>772</v>
      </c>
      <c r="E241" s="500" t="s">
        <v>95</v>
      </c>
      <c r="F241" s="574" t="n">
        <v>960</v>
      </c>
      <c r="G241" s="574"/>
      <c r="H241" s="566" t="n">
        <v>4305</v>
      </c>
      <c r="I241" s="566" t="n">
        <v>18</v>
      </c>
      <c r="J241" s="567" t="n">
        <v>42348</v>
      </c>
      <c r="K241" s="567" t="n">
        <v>42351</v>
      </c>
      <c r="L241" s="567" t="n">
        <v>42366</v>
      </c>
    </row>
    <row r="242" customFormat="false" ht="35.1" hidden="false" customHeight="true" outlineLevel="0" collapsed="false">
      <c r="B242" s="508" t="n">
        <v>738</v>
      </c>
      <c r="C242" s="557" t="n">
        <v>42342</v>
      </c>
      <c r="D242" s="500" t="s">
        <v>773</v>
      </c>
      <c r="E242" s="500" t="s">
        <v>95</v>
      </c>
      <c r="F242" s="574" t="n">
        <v>960</v>
      </c>
      <c r="G242" s="574"/>
      <c r="H242" s="566" t="n">
        <v>4306</v>
      </c>
      <c r="I242" s="566" t="n">
        <v>18</v>
      </c>
      <c r="J242" s="567" t="n">
        <v>42348</v>
      </c>
      <c r="K242" s="567" t="n">
        <v>42351</v>
      </c>
      <c r="L242" s="567" t="n">
        <v>42366</v>
      </c>
    </row>
    <row r="243" customFormat="false" ht="35.1" hidden="false" customHeight="true" outlineLevel="0" collapsed="false">
      <c r="B243" s="508" t="n">
        <v>739</v>
      </c>
      <c r="C243" s="557" t="n">
        <v>42342</v>
      </c>
      <c r="D243" s="500" t="s">
        <v>774</v>
      </c>
      <c r="E243" s="500" t="s">
        <v>95</v>
      </c>
      <c r="F243" s="564" t="n">
        <v>960</v>
      </c>
      <c r="G243" s="564"/>
      <c r="H243" s="565" t="n">
        <v>4307</v>
      </c>
      <c r="I243" s="566" t="n">
        <v>19</v>
      </c>
      <c r="J243" s="567" t="n">
        <v>42348</v>
      </c>
      <c r="K243" s="567" t="n">
        <v>42351</v>
      </c>
      <c r="L243" s="567" t="n">
        <v>42366</v>
      </c>
    </row>
    <row r="244" customFormat="false" ht="35.1" hidden="false" customHeight="true" outlineLevel="0" collapsed="false">
      <c r="B244" s="508" t="n">
        <v>740</v>
      </c>
      <c r="C244" s="557" t="n">
        <v>42342</v>
      </c>
      <c r="D244" s="500" t="s">
        <v>638</v>
      </c>
      <c r="E244" s="500" t="s">
        <v>95</v>
      </c>
      <c r="F244" s="564" t="n">
        <v>960</v>
      </c>
      <c r="G244" s="564"/>
      <c r="H244" s="565" t="n">
        <v>4308</v>
      </c>
      <c r="I244" s="566" t="n">
        <v>19</v>
      </c>
      <c r="J244" s="573" t="n">
        <v>42348</v>
      </c>
      <c r="K244" s="573" t="n">
        <v>42351</v>
      </c>
      <c r="L244" s="567" t="n">
        <v>42366</v>
      </c>
    </row>
    <row r="245" customFormat="false" ht="35.1" hidden="false" customHeight="true" outlineLevel="0" collapsed="false">
      <c r="B245" s="508" t="n">
        <v>741</v>
      </c>
      <c r="C245" s="557" t="n">
        <v>42342</v>
      </c>
      <c r="D245" s="500" t="s">
        <v>614</v>
      </c>
      <c r="E245" s="500" t="s">
        <v>95</v>
      </c>
      <c r="F245" s="564" t="n">
        <v>960</v>
      </c>
      <c r="G245" s="564"/>
      <c r="H245" s="565" t="n">
        <v>4309</v>
      </c>
      <c r="I245" s="566" t="n">
        <v>19</v>
      </c>
      <c r="J245" s="573" t="n">
        <v>42348</v>
      </c>
      <c r="K245" s="573" t="n">
        <v>42351</v>
      </c>
      <c r="L245" s="567" t="n">
        <v>42366</v>
      </c>
    </row>
    <row r="246" customFormat="false" ht="35.1" hidden="false" customHeight="true" outlineLevel="0" collapsed="false">
      <c r="B246" s="508" t="n">
        <v>742</v>
      </c>
      <c r="C246" s="557" t="n">
        <v>42342</v>
      </c>
      <c r="D246" s="500" t="s">
        <v>586</v>
      </c>
      <c r="E246" s="500" t="s">
        <v>95</v>
      </c>
      <c r="F246" s="564" t="n">
        <v>960</v>
      </c>
      <c r="G246" s="564"/>
      <c r="H246" s="565" t="n">
        <v>4310</v>
      </c>
      <c r="I246" s="566" t="n">
        <v>19</v>
      </c>
      <c r="J246" s="573" t="n">
        <v>42348</v>
      </c>
      <c r="K246" s="573" t="n">
        <v>42351</v>
      </c>
      <c r="L246" s="567" t="n">
        <v>42366</v>
      </c>
    </row>
    <row r="247" customFormat="false" ht="35.1" hidden="false" customHeight="true" outlineLevel="0" collapsed="false">
      <c r="B247" s="508" t="n">
        <v>743</v>
      </c>
      <c r="C247" s="557" t="n">
        <v>42342</v>
      </c>
      <c r="D247" s="500" t="s">
        <v>505</v>
      </c>
      <c r="E247" s="500" t="s">
        <v>95</v>
      </c>
      <c r="F247" s="574" t="n">
        <v>960</v>
      </c>
      <c r="G247" s="585"/>
      <c r="H247" s="566" t="n">
        <v>4311</v>
      </c>
      <c r="I247" s="566" t="n">
        <v>20</v>
      </c>
      <c r="J247" s="573" t="n">
        <v>42348</v>
      </c>
      <c r="K247" s="573" t="n">
        <v>42351</v>
      </c>
      <c r="L247" s="567" t="n">
        <v>42366</v>
      </c>
    </row>
    <row r="248" customFormat="false" ht="35.1" hidden="false" customHeight="true" outlineLevel="0" collapsed="false">
      <c r="B248" s="508" t="n">
        <v>744</v>
      </c>
      <c r="C248" s="557" t="n">
        <v>42342</v>
      </c>
      <c r="D248" s="500" t="s">
        <v>651</v>
      </c>
      <c r="E248" s="500" t="s">
        <v>95</v>
      </c>
      <c r="F248" s="574" t="n">
        <v>640</v>
      </c>
      <c r="G248" s="585"/>
      <c r="H248" s="566" t="n">
        <v>4312</v>
      </c>
      <c r="I248" s="566" t="n">
        <v>20</v>
      </c>
      <c r="J248" s="573" t="n">
        <v>42349</v>
      </c>
      <c r="K248" s="573" t="n">
        <v>42351</v>
      </c>
      <c r="L248" s="567" t="n">
        <v>42366</v>
      </c>
    </row>
    <row r="249" customFormat="false" ht="35.1" hidden="false" customHeight="true" outlineLevel="0" collapsed="false">
      <c r="B249" s="508" t="n">
        <v>745</v>
      </c>
      <c r="C249" s="557" t="n">
        <v>42342</v>
      </c>
      <c r="D249" s="500" t="s">
        <v>775</v>
      </c>
      <c r="E249" s="500" t="s">
        <v>95</v>
      </c>
      <c r="F249" s="574" t="n">
        <v>960</v>
      </c>
      <c r="G249" s="585"/>
      <c r="H249" s="566" t="n">
        <v>4313</v>
      </c>
      <c r="I249" s="566" t="n">
        <v>15</v>
      </c>
      <c r="J249" s="573" t="n">
        <v>42348</v>
      </c>
      <c r="K249" s="573" t="n">
        <v>42351</v>
      </c>
      <c r="L249" s="567" t="n">
        <v>42366</v>
      </c>
    </row>
    <row r="250" customFormat="false" ht="35.1" hidden="false" customHeight="true" outlineLevel="0" collapsed="false">
      <c r="B250" s="508" t="n">
        <v>746</v>
      </c>
      <c r="C250" s="557" t="n">
        <v>42342</v>
      </c>
      <c r="D250" s="500" t="s">
        <v>776</v>
      </c>
      <c r="E250" s="500" t="s">
        <v>95</v>
      </c>
      <c r="F250" s="574" t="n">
        <v>960</v>
      </c>
      <c r="G250" s="585"/>
      <c r="H250" s="566" t="n">
        <v>4314</v>
      </c>
      <c r="I250" s="566" t="n">
        <v>15</v>
      </c>
      <c r="J250" s="573" t="n">
        <v>42348</v>
      </c>
      <c r="K250" s="573" t="n">
        <v>42351</v>
      </c>
      <c r="L250" s="567" t="n">
        <v>42366</v>
      </c>
    </row>
    <row r="251" customFormat="false" ht="35.1" hidden="false" customHeight="true" outlineLevel="0" collapsed="false">
      <c r="B251" s="508" t="n">
        <v>747</v>
      </c>
      <c r="C251" s="557" t="n">
        <v>42342</v>
      </c>
      <c r="D251" s="500" t="s">
        <v>777</v>
      </c>
      <c r="E251" s="500" t="s">
        <v>95</v>
      </c>
      <c r="F251" s="574" t="n">
        <v>640</v>
      </c>
      <c r="G251" s="585"/>
      <c r="H251" s="566" t="n">
        <v>4315</v>
      </c>
      <c r="I251" s="566" t="n">
        <v>15</v>
      </c>
      <c r="J251" s="573" t="n">
        <v>42349</v>
      </c>
      <c r="K251" s="573" t="n">
        <v>42351</v>
      </c>
      <c r="L251" s="567" t="n">
        <v>42366</v>
      </c>
    </row>
    <row r="252" customFormat="false" ht="35.1" hidden="false" customHeight="true" outlineLevel="0" collapsed="false">
      <c r="B252" s="508" t="n">
        <v>748</v>
      </c>
      <c r="C252" s="557" t="n">
        <v>42342</v>
      </c>
      <c r="D252" s="500" t="s">
        <v>469</v>
      </c>
      <c r="E252" s="500" t="s">
        <v>95</v>
      </c>
      <c r="F252" s="574" t="n">
        <v>960</v>
      </c>
      <c r="G252" s="585"/>
      <c r="H252" s="566" t="n">
        <v>4316</v>
      </c>
      <c r="I252" s="566" t="n">
        <v>15</v>
      </c>
      <c r="J252" s="573" t="n">
        <v>42348</v>
      </c>
      <c r="K252" s="573" t="n">
        <v>42351</v>
      </c>
      <c r="L252" s="567" t="n">
        <v>42366</v>
      </c>
    </row>
    <row r="253" customFormat="false" ht="35.1" hidden="false" customHeight="true" outlineLevel="0" collapsed="false">
      <c r="B253" s="508" t="n">
        <v>749</v>
      </c>
      <c r="C253" s="557" t="n">
        <v>42342</v>
      </c>
      <c r="D253" s="500" t="s">
        <v>778</v>
      </c>
      <c r="E253" s="500" t="s">
        <v>95</v>
      </c>
      <c r="F253" s="574" t="n">
        <v>960</v>
      </c>
      <c r="G253" s="585"/>
      <c r="H253" s="566" t="n">
        <v>4317</v>
      </c>
      <c r="I253" s="566" t="n">
        <v>15</v>
      </c>
      <c r="J253" s="573" t="n">
        <v>42348</v>
      </c>
      <c r="K253" s="573" t="n">
        <v>42351</v>
      </c>
      <c r="L253" s="567" t="n">
        <v>42366</v>
      </c>
    </row>
    <row r="254" customFormat="false" ht="35.1" hidden="false" customHeight="true" outlineLevel="0" collapsed="false">
      <c r="B254" s="508" t="n">
        <v>750</v>
      </c>
      <c r="C254" s="557" t="n">
        <v>42342</v>
      </c>
      <c r="D254" s="500" t="s">
        <v>751</v>
      </c>
      <c r="E254" s="500" t="s">
        <v>95</v>
      </c>
      <c r="F254" s="574" t="n">
        <v>960</v>
      </c>
      <c r="G254" s="574"/>
      <c r="H254" s="566" t="n">
        <v>4318</v>
      </c>
      <c r="I254" s="566" t="n">
        <v>15</v>
      </c>
      <c r="J254" s="573" t="n">
        <v>42348</v>
      </c>
      <c r="K254" s="573" t="n">
        <v>42351</v>
      </c>
      <c r="L254" s="567" t="n">
        <v>42366</v>
      </c>
    </row>
    <row r="255" customFormat="false" ht="35.1" hidden="false" customHeight="true" outlineLevel="0" collapsed="false">
      <c r="B255" s="508" t="n">
        <v>751</v>
      </c>
      <c r="C255" s="557" t="n">
        <v>42342</v>
      </c>
      <c r="D255" s="500" t="s">
        <v>640</v>
      </c>
      <c r="E255" s="500" t="s">
        <v>95</v>
      </c>
      <c r="F255" s="574" t="n">
        <v>960</v>
      </c>
      <c r="G255" s="574"/>
      <c r="H255" s="566" t="n">
        <v>4319</v>
      </c>
      <c r="I255" s="566" t="n">
        <v>21</v>
      </c>
      <c r="J255" s="573" t="n">
        <v>42348</v>
      </c>
      <c r="K255" s="573" t="n">
        <v>42351</v>
      </c>
      <c r="L255" s="567" t="n">
        <v>42366</v>
      </c>
    </row>
    <row r="256" customFormat="false" ht="35.1" hidden="false" customHeight="true" outlineLevel="0" collapsed="false">
      <c r="B256" s="508" t="n">
        <v>752</v>
      </c>
      <c r="C256" s="557" t="n">
        <v>42342</v>
      </c>
      <c r="D256" s="500" t="s">
        <v>639</v>
      </c>
      <c r="E256" s="500" t="s">
        <v>95</v>
      </c>
      <c r="F256" s="574" t="n">
        <v>960</v>
      </c>
      <c r="G256" s="574"/>
      <c r="H256" s="566" t="n">
        <v>4320</v>
      </c>
      <c r="I256" s="566" t="n">
        <v>21</v>
      </c>
      <c r="J256" s="573" t="n">
        <v>42348</v>
      </c>
      <c r="K256" s="573" t="n">
        <v>42351</v>
      </c>
      <c r="L256" s="567" t="n">
        <v>42366</v>
      </c>
    </row>
    <row r="257" customFormat="false" ht="35.1" hidden="false" customHeight="true" outlineLevel="0" collapsed="false">
      <c r="B257" s="508" t="n">
        <v>753</v>
      </c>
      <c r="C257" s="557" t="n">
        <v>42342</v>
      </c>
      <c r="D257" s="500" t="s">
        <v>617</v>
      </c>
      <c r="E257" s="500" t="s">
        <v>95</v>
      </c>
      <c r="F257" s="574" t="n">
        <v>960</v>
      </c>
      <c r="G257" s="574" t="n">
        <v>100</v>
      </c>
      <c r="H257" s="566" t="n">
        <v>4321</v>
      </c>
      <c r="I257" s="566" t="n">
        <v>9</v>
      </c>
      <c r="J257" s="573" t="n">
        <v>42348</v>
      </c>
      <c r="K257" s="573" t="n">
        <v>42351</v>
      </c>
      <c r="L257" s="567" t="n">
        <v>42366</v>
      </c>
    </row>
    <row r="258" customFormat="false" ht="35.1" hidden="false" customHeight="true" outlineLevel="0" collapsed="false">
      <c r="B258" s="508" t="n">
        <v>754</v>
      </c>
      <c r="C258" s="557" t="n">
        <v>42342</v>
      </c>
      <c r="D258" s="500" t="s">
        <v>779</v>
      </c>
      <c r="E258" s="500" t="s">
        <v>95</v>
      </c>
      <c r="F258" s="574" t="n">
        <v>960</v>
      </c>
      <c r="G258" s="574" t="n">
        <v>100</v>
      </c>
      <c r="H258" s="566" t="n">
        <v>4322</v>
      </c>
      <c r="I258" s="566" t="n">
        <v>9</v>
      </c>
      <c r="J258" s="573" t="n">
        <v>42348</v>
      </c>
      <c r="K258" s="573" t="n">
        <v>42351</v>
      </c>
      <c r="L258" s="567" t="n">
        <v>42366</v>
      </c>
    </row>
    <row r="259" customFormat="false" ht="35.1" hidden="false" customHeight="true" outlineLevel="0" collapsed="false">
      <c r="B259" s="508" t="n">
        <v>755</v>
      </c>
      <c r="C259" s="557" t="n">
        <v>42342</v>
      </c>
      <c r="D259" s="500" t="s">
        <v>628</v>
      </c>
      <c r="E259" s="500" t="s">
        <v>95</v>
      </c>
      <c r="F259" s="574" t="n">
        <v>640</v>
      </c>
      <c r="G259" s="574"/>
      <c r="H259" s="566" t="n">
        <v>4323</v>
      </c>
      <c r="I259" s="566" t="n">
        <v>14</v>
      </c>
      <c r="J259" s="567" t="n">
        <v>42349</v>
      </c>
      <c r="K259" s="567" t="n">
        <v>42351</v>
      </c>
      <c r="L259" s="567" t="n">
        <v>42366</v>
      </c>
    </row>
    <row r="260" customFormat="false" ht="35.1" hidden="false" customHeight="true" outlineLevel="0" collapsed="false">
      <c r="B260" s="508" t="n">
        <v>756</v>
      </c>
      <c r="C260" s="557" t="n">
        <v>42342</v>
      </c>
      <c r="D260" s="500" t="s">
        <v>411</v>
      </c>
      <c r="E260" s="500" t="s">
        <v>95</v>
      </c>
      <c r="F260" s="574" t="n">
        <v>640</v>
      </c>
      <c r="G260" s="574"/>
      <c r="H260" s="566" t="n">
        <v>4324</v>
      </c>
      <c r="I260" s="566" t="n">
        <v>14</v>
      </c>
      <c r="J260" s="567" t="n">
        <v>42349</v>
      </c>
      <c r="K260" s="567" t="n">
        <v>42351</v>
      </c>
      <c r="L260" s="567" t="n">
        <v>42366</v>
      </c>
    </row>
    <row r="261" customFormat="false" ht="35.1" hidden="false" customHeight="true" outlineLevel="0" collapsed="false">
      <c r="B261" s="508" t="n">
        <v>757</v>
      </c>
      <c r="C261" s="557" t="n">
        <v>42342</v>
      </c>
      <c r="D261" s="500" t="s">
        <v>434</v>
      </c>
      <c r="E261" s="500" t="s">
        <v>95</v>
      </c>
      <c r="F261" s="574" t="n">
        <v>640</v>
      </c>
      <c r="G261" s="574"/>
      <c r="H261" s="566" t="n">
        <v>4325</v>
      </c>
      <c r="I261" s="566" t="n">
        <v>14</v>
      </c>
      <c r="J261" s="567" t="n">
        <v>42349</v>
      </c>
      <c r="K261" s="567" t="n">
        <v>42351</v>
      </c>
      <c r="L261" s="567" t="n">
        <v>42366</v>
      </c>
    </row>
    <row r="262" customFormat="false" ht="35.1" hidden="false" customHeight="true" outlineLevel="0" collapsed="false">
      <c r="B262" s="508" t="n">
        <v>758</v>
      </c>
      <c r="C262" s="557" t="n">
        <v>42342</v>
      </c>
      <c r="D262" s="500" t="s">
        <v>629</v>
      </c>
      <c r="E262" s="500" t="s">
        <v>95</v>
      </c>
      <c r="F262" s="574" t="n">
        <v>640</v>
      </c>
      <c r="G262" s="574"/>
      <c r="H262" s="566" t="n">
        <v>4326</v>
      </c>
      <c r="I262" s="566" t="n">
        <v>14</v>
      </c>
      <c r="J262" s="567" t="n">
        <v>42349</v>
      </c>
      <c r="K262" s="567" t="n">
        <v>42351</v>
      </c>
      <c r="L262" s="567" t="n">
        <v>42366</v>
      </c>
    </row>
    <row r="263" customFormat="false" ht="35.1" hidden="false" customHeight="true" outlineLevel="0" collapsed="false">
      <c r="B263" s="508" t="n">
        <v>759</v>
      </c>
      <c r="C263" s="557" t="n">
        <v>42342</v>
      </c>
      <c r="D263" s="500" t="s">
        <v>630</v>
      </c>
      <c r="E263" s="500" t="s">
        <v>95</v>
      </c>
      <c r="F263" s="574" t="n">
        <v>640</v>
      </c>
      <c r="G263" s="574"/>
      <c r="H263" s="566" t="n">
        <v>4327</v>
      </c>
      <c r="I263" s="566" t="n">
        <v>14</v>
      </c>
      <c r="J263" s="567" t="n">
        <v>42349</v>
      </c>
      <c r="K263" s="567" t="n">
        <v>42351</v>
      </c>
      <c r="L263" s="567" t="n">
        <v>42366</v>
      </c>
    </row>
    <row r="264" customFormat="false" ht="35.1" hidden="false" customHeight="true" outlineLevel="0" collapsed="false">
      <c r="B264" s="508" t="n">
        <v>760</v>
      </c>
      <c r="C264" s="557" t="n">
        <v>42345</v>
      </c>
      <c r="D264" s="500" t="s">
        <v>618</v>
      </c>
      <c r="E264" s="500" t="s">
        <v>95</v>
      </c>
      <c r="F264" s="574" t="n">
        <v>960</v>
      </c>
      <c r="G264" s="574"/>
      <c r="H264" s="566" t="n">
        <v>4329</v>
      </c>
      <c r="I264" s="566" t="n">
        <v>10</v>
      </c>
      <c r="J264" s="567" t="n">
        <v>42348</v>
      </c>
      <c r="K264" s="567" t="n">
        <v>42351</v>
      </c>
      <c r="L264" s="567" t="n">
        <v>42366</v>
      </c>
    </row>
    <row r="265" customFormat="false" ht="35.1" hidden="false" customHeight="true" outlineLevel="0" collapsed="false">
      <c r="B265" s="508" t="n">
        <v>761</v>
      </c>
      <c r="C265" s="557" t="n">
        <v>42345</v>
      </c>
      <c r="D265" s="500" t="s">
        <v>619</v>
      </c>
      <c r="E265" s="500" t="s">
        <v>95</v>
      </c>
      <c r="F265" s="574" t="n">
        <v>960</v>
      </c>
      <c r="G265" s="574"/>
      <c r="H265" s="566" t="n">
        <v>4330</v>
      </c>
      <c r="I265" s="566" t="n">
        <v>10</v>
      </c>
      <c r="J265" s="567" t="n">
        <v>42348</v>
      </c>
      <c r="K265" s="567" t="n">
        <v>42351</v>
      </c>
      <c r="L265" s="567" t="n">
        <v>42366</v>
      </c>
    </row>
    <row r="266" customFormat="false" ht="35.1" hidden="false" customHeight="true" outlineLevel="0" collapsed="false">
      <c r="B266" s="508" t="n">
        <v>762</v>
      </c>
      <c r="C266" s="557" t="n">
        <v>42345</v>
      </c>
      <c r="D266" s="500" t="s">
        <v>417</v>
      </c>
      <c r="E266" s="500" t="s">
        <v>95</v>
      </c>
      <c r="F266" s="574" t="n">
        <v>640</v>
      </c>
      <c r="G266" s="574"/>
      <c r="H266" s="566" t="n">
        <v>4331</v>
      </c>
      <c r="I266" s="566" t="n">
        <v>10</v>
      </c>
      <c r="J266" s="567" t="n">
        <v>42349</v>
      </c>
      <c r="K266" s="567" t="n">
        <v>42351</v>
      </c>
      <c r="L266" s="567" t="n">
        <v>42366</v>
      </c>
    </row>
    <row r="267" customFormat="false" ht="35.1" hidden="false" customHeight="true" outlineLevel="0" collapsed="false">
      <c r="B267" s="508" t="n">
        <v>763</v>
      </c>
      <c r="C267" s="557" t="n">
        <v>42345</v>
      </c>
      <c r="D267" s="500" t="s">
        <v>620</v>
      </c>
      <c r="E267" s="500" t="s">
        <v>95</v>
      </c>
      <c r="F267" s="574" t="n">
        <v>960</v>
      </c>
      <c r="G267" s="574"/>
      <c r="H267" s="566" t="n">
        <v>4332</v>
      </c>
      <c r="I267" s="566" t="n">
        <v>10</v>
      </c>
      <c r="J267" s="567" t="n">
        <v>42348</v>
      </c>
      <c r="K267" s="567" t="n">
        <v>42351</v>
      </c>
      <c r="L267" s="567" t="n">
        <v>42366</v>
      </c>
    </row>
    <row r="268" customFormat="false" ht="35.1" hidden="false" customHeight="true" outlineLevel="0" collapsed="false">
      <c r="B268" s="508" t="n">
        <v>764</v>
      </c>
      <c r="C268" s="557" t="n">
        <v>42345</v>
      </c>
      <c r="D268" s="500" t="s">
        <v>714</v>
      </c>
      <c r="E268" s="500" t="s">
        <v>95</v>
      </c>
      <c r="F268" s="574" t="n">
        <v>960</v>
      </c>
      <c r="G268" s="574"/>
      <c r="H268" s="566" t="n">
        <v>4333</v>
      </c>
      <c r="I268" s="566" t="n">
        <v>10</v>
      </c>
      <c r="J268" s="567" t="n">
        <v>42348</v>
      </c>
      <c r="K268" s="567" t="n">
        <v>42351</v>
      </c>
      <c r="L268" s="567" t="n">
        <v>42366</v>
      </c>
    </row>
    <row r="269" customFormat="false" ht="35.1" hidden="false" customHeight="true" outlineLevel="0" collapsed="false">
      <c r="B269" s="508" t="n">
        <v>765</v>
      </c>
      <c r="C269" s="557" t="n">
        <v>42345</v>
      </c>
      <c r="D269" s="500" t="s">
        <v>780</v>
      </c>
      <c r="E269" s="500" t="s">
        <v>95</v>
      </c>
      <c r="F269" s="574" t="n">
        <v>640</v>
      </c>
      <c r="G269" s="574"/>
      <c r="H269" s="566" t="n">
        <v>4334</v>
      </c>
      <c r="I269" s="566" t="n">
        <v>11</v>
      </c>
      <c r="J269" s="567" t="n">
        <v>42349</v>
      </c>
      <c r="K269" s="567" t="n">
        <v>42351</v>
      </c>
      <c r="L269" s="567" t="n">
        <v>42366</v>
      </c>
    </row>
    <row r="270" customFormat="false" ht="35.1" hidden="false" customHeight="true" outlineLevel="0" collapsed="false">
      <c r="B270" s="508" t="n">
        <v>766</v>
      </c>
      <c r="C270" s="557" t="n">
        <v>42345</v>
      </c>
      <c r="D270" s="500" t="s">
        <v>781</v>
      </c>
      <c r="E270" s="500" t="s">
        <v>95</v>
      </c>
      <c r="F270" s="574" t="n">
        <v>640</v>
      </c>
      <c r="G270" s="574"/>
      <c r="H270" s="566" t="n">
        <v>4335</v>
      </c>
      <c r="I270" s="566" t="n">
        <v>11</v>
      </c>
      <c r="J270" s="567" t="n">
        <v>42349</v>
      </c>
      <c r="K270" s="567" t="n">
        <v>42351</v>
      </c>
      <c r="L270" s="567" t="n">
        <v>42366</v>
      </c>
    </row>
    <row r="271" customFormat="false" ht="35.1" hidden="false" customHeight="true" outlineLevel="0" collapsed="false">
      <c r="B271" s="508" t="n">
        <v>767</v>
      </c>
      <c r="C271" s="557" t="n">
        <v>42345</v>
      </c>
      <c r="D271" s="500" t="s">
        <v>622</v>
      </c>
      <c r="E271" s="500" t="s">
        <v>95</v>
      </c>
      <c r="F271" s="564" t="n">
        <v>640</v>
      </c>
      <c r="G271" s="564"/>
      <c r="H271" s="565" t="n">
        <v>4336</v>
      </c>
      <c r="I271" s="566" t="n">
        <v>11</v>
      </c>
      <c r="J271" s="567" t="n">
        <v>42349</v>
      </c>
      <c r="K271" s="567" t="n">
        <v>42351</v>
      </c>
      <c r="L271" s="567" t="n">
        <v>42366</v>
      </c>
    </row>
    <row r="272" customFormat="false" ht="35.1" hidden="false" customHeight="true" outlineLevel="0" collapsed="false">
      <c r="B272" s="508" t="n">
        <v>768</v>
      </c>
      <c r="C272" s="557" t="n">
        <v>42345</v>
      </c>
      <c r="D272" s="500" t="s">
        <v>621</v>
      </c>
      <c r="E272" s="500" t="s">
        <v>95</v>
      </c>
      <c r="F272" s="574" t="n">
        <v>640</v>
      </c>
      <c r="G272" s="574"/>
      <c r="H272" s="566" t="n">
        <v>4337</v>
      </c>
      <c r="I272" s="566" t="n">
        <v>11</v>
      </c>
      <c r="J272" s="567" t="n">
        <v>42349</v>
      </c>
      <c r="K272" s="567" t="n">
        <v>42351</v>
      </c>
      <c r="L272" s="567" t="n">
        <v>42366</v>
      </c>
    </row>
    <row r="273" customFormat="false" ht="35.1" hidden="false" customHeight="true" outlineLevel="0" collapsed="false">
      <c r="B273" s="508" t="n">
        <v>769</v>
      </c>
      <c r="C273" s="557" t="n">
        <v>42345</v>
      </c>
      <c r="D273" s="500" t="s">
        <v>624</v>
      </c>
      <c r="E273" s="500" t="s">
        <v>95</v>
      </c>
      <c r="F273" s="574" t="n">
        <v>640</v>
      </c>
      <c r="G273" s="574"/>
      <c r="H273" s="566" t="n">
        <v>4338</v>
      </c>
      <c r="I273" s="566" t="n">
        <v>12</v>
      </c>
      <c r="J273" s="567" t="n">
        <v>42349</v>
      </c>
      <c r="K273" s="567" t="n">
        <v>42351</v>
      </c>
      <c r="L273" s="567" t="n">
        <v>42366</v>
      </c>
    </row>
    <row r="274" customFormat="false" ht="35.1" hidden="false" customHeight="true" outlineLevel="0" collapsed="false">
      <c r="B274" s="508" t="n">
        <v>770</v>
      </c>
      <c r="C274" s="557" t="n">
        <v>42345</v>
      </c>
      <c r="D274" s="500" t="s">
        <v>475</v>
      </c>
      <c r="E274" s="500" t="s">
        <v>95</v>
      </c>
      <c r="F274" s="574" t="n">
        <v>640</v>
      </c>
      <c r="G274" s="574"/>
      <c r="H274" s="566" t="n">
        <v>4339</v>
      </c>
      <c r="I274" s="566" t="n">
        <v>12</v>
      </c>
      <c r="J274" s="567" t="n">
        <v>42349</v>
      </c>
      <c r="K274" s="567" t="n">
        <v>42351</v>
      </c>
      <c r="L274" s="567" t="n">
        <v>42366</v>
      </c>
    </row>
    <row r="275" customFormat="false" ht="35.1" hidden="false" customHeight="true" outlineLevel="0" collapsed="false">
      <c r="B275" s="508" t="n">
        <v>771</v>
      </c>
      <c r="C275" s="557" t="n">
        <v>42345</v>
      </c>
      <c r="D275" s="500" t="s">
        <v>412</v>
      </c>
      <c r="E275" s="500" t="s">
        <v>95</v>
      </c>
      <c r="F275" s="574" t="n">
        <v>640</v>
      </c>
      <c r="G275" s="574"/>
      <c r="H275" s="566" t="n">
        <v>4340</v>
      </c>
      <c r="I275" s="566" t="n">
        <v>12</v>
      </c>
      <c r="J275" s="567" t="n">
        <v>42349</v>
      </c>
      <c r="K275" s="567" t="n">
        <v>42351</v>
      </c>
      <c r="L275" s="567" t="n">
        <v>42366</v>
      </c>
    </row>
    <row r="276" customFormat="false" ht="35.1" hidden="false" customHeight="true" outlineLevel="0" collapsed="false">
      <c r="B276" s="508" t="n">
        <v>772</v>
      </c>
      <c r="C276" s="557" t="n">
        <v>42345</v>
      </c>
      <c r="D276" s="500" t="s">
        <v>625</v>
      </c>
      <c r="E276" s="500" t="s">
        <v>95</v>
      </c>
      <c r="F276" s="574" t="n">
        <v>640</v>
      </c>
      <c r="G276" s="574"/>
      <c r="H276" s="566" t="n">
        <v>4341</v>
      </c>
      <c r="I276" s="566" t="n">
        <v>12</v>
      </c>
      <c r="J276" s="567" t="n">
        <v>42349</v>
      </c>
      <c r="K276" s="567" t="n">
        <v>42351</v>
      </c>
      <c r="L276" s="567" t="n">
        <v>42366</v>
      </c>
    </row>
    <row r="277" customFormat="false" ht="35.1" hidden="false" customHeight="true" outlineLevel="0" collapsed="false">
      <c r="B277" s="508" t="n">
        <v>773</v>
      </c>
      <c r="C277" s="557" t="n">
        <v>42345</v>
      </c>
      <c r="D277" s="500" t="s">
        <v>782</v>
      </c>
      <c r="E277" s="500" t="s">
        <v>95</v>
      </c>
      <c r="F277" s="574" t="n">
        <v>640</v>
      </c>
      <c r="G277" s="574"/>
      <c r="H277" s="566" t="n">
        <v>4342</v>
      </c>
      <c r="I277" s="566" t="n">
        <v>12</v>
      </c>
      <c r="J277" s="567" t="n">
        <v>42349</v>
      </c>
      <c r="K277" s="567" t="n">
        <v>42351</v>
      </c>
      <c r="L277" s="567" t="n">
        <v>42366</v>
      </c>
    </row>
    <row r="278" customFormat="false" ht="35.1" hidden="false" customHeight="true" outlineLevel="0" collapsed="false">
      <c r="B278" s="508" t="n">
        <v>774</v>
      </c>
      <c r="C278" s="557" t="n">
        <v>42345</v>
      </c>
      <c r="D278" s="500" t="s">
        <v>626</v>
      </c>
      <c r="E278" s="500" t="s">
        <v>95</v>
      </c>
      <c r="F278" s="574" t="n">
        <v>640</v>
      </c>
      <c r="G278" s="574"/>
      <c r="H278" s="566" t="n">
        <v>4343</v>
      </c>
      <c r="I278" s="566" t="n">
        <v>12</v>
      </c>
      <c r="J278" s="567" t="n">
        <v>42349</v>
      </c>
      <c r="K278" s="567" t="n">
        <v>42351</v>
      </c>
      <c r="L278" s="567" t="n">
        <v>42366</v>
      </c>
    </row>
    <row r="279" customFormat="false" ht="35.1" hidden="false" customHeight="true" outlineLevel="0" collapsed="false">
      <c r="B279" s="508" t="n">
        <v>775</v>
      </c>
      <c r="C279" s="557" t="n">
        <v>42345</v>
      </c>
      <c r="D279" s="500" t="s">
        <v>783</v>
      </c>
      <c r="E279" s="500" t="s">
        <v>95</v>
      </c>
      <c r="F279" s="574" t="n">
        <v>640</v>
      </c>
      <c r="G279" s="574"/>
      <c r="H279" s="566" t="n">
        <v>4344</v>
      </c>
      <c r="I279" s="566" t="n">
        <v>12</v>
      </c>
      <c r="J279" s="567" t="n">
        <v>42349</v>
      </c>
      <c r="K279" s="567" t="n">
        <v>42351</v>
      </c>
      <c r="L279" s="567" t="n">
        <v>42366</v>
      </c>
    </row>
    <row r="280" customFormat="false" ht="35.1" hidden="false" customHeight="true" outlineLevel="0" collapsed="false">
      <c r="B280" s="508" t="n">
        <v>776</v>
      </c>
      <c r="C280" s="557" t="n">
        <v>42345</v>
      </c>
      <c r="D280" s="500" t="s">
        <v>784</v>
      </c>
      <c r="E280" s="500" t="s">
        <v>95</v>
      </c>
      <c r="F280" s="574" t="n">
        <v>640</v>
      </c>
      <c r="G280" s="585"/>
      <c r="H280" s="566" t="n">
        <v>4345</v>
      </c>
      <c r="I280" s="566" t="n">
        <v>16</v>
      </c>
      <c r="J280" s="567" t="n">
        <v>42349</v>
      </c>
      <c r="K280" s="567" t="n">
        <v>42350</v>
      </c>
      <c r="L280" s="567" t="n">
        <v>42366</v>
      </c>
    </row>
    <row r="281" customFormat="false" ht="35.1" hidden="false" customHeight="true" outlineLevel="0" collapsed="false">
      <c r="B281" s="508" t="n">
        <v>777</v>
      </c>
      <c r="C281" s="557" t="n">
        <v>42345</v>
      </c>
      <c r="D281" s="500" t="s">
        <v>416</v>
      </c>
      <c r="E281" s="500" t="s">
        <v>95</v>
      </c>
      <c r="F281" s="574" t="n">
        <v>320</v>
      </c>
      <c r="G281" s="585"/>
      <c r="H281" s="566" t="n">
        <v>4346</v>
      </c>
      <c r="I281" s="566" t="n">
        <v>16</v>
      </c>
      <c r="J281" s="567" t="n">
        <v>42349</v>
      </c>
      <c r="K281" s="567" t="n">
        <v>42350</v>
      </c>
      <c r="L281" s="567" t="n">
        <v>42366</v>
      </c>
    </row>
    <row r="282" customFormat="false" ht="35.1" hidden="false" customHeight="true" outlineLevel="0" collapsed="false">
      <c r="B282" s="508" t="n">
        <v>778</v>
      </c>
      <c r="C282" s="557" t="n">
        <v>42345</v>
      </c>
      <c r="D282" s="500" t="s">
        <v>426</v>
      </c>
      <c r="E282" s="500" t="s">
        <v>95</v>
      </c>
      <c r="F282" s="574" t="n">
        <v>320</v>
      </c>
      <c r="G282" s="585"/>
      <c r="H282" s="566" t="n">
        <v>4347</v>
      </c>
      <c r="I282" s="566" t="n">
        <v>16</v>
      </c>
      <c r="J282" s="567" t="n">
        <v>42349</v>
      </c>
      <c r="K282" s="567" t="n">
        <v>42350</v>
      </c>
      <c r="L282" s="567" t="n">
        <v>42366</v>
      </c>
    </row>
    <row r="283" customFormat="false" ht="35.1" hidden="false" customHeight="true" outlineLevel="0" collapsed="false">
      <c r="B283" s="508" t="n">
        <v>779</v>
      </c>
      <c r="C283" s="557" t="n">
        <v>42345</v>
      </c>
      <c r="D283" s="500" t="s">
        <v>427</v>
      </c>
      <c r="E283" s="500" t="s">
        <v>95</v>
      </c>
      <c r="F283" s="574" t="n">
        <v>640</v>
      </c>
      <c r="G283" s="585"/>
      <c r="H283" s="566" t="n">
        <v>4348</v>
      </c>
      <c r="I283" s="566" t="n">
        <v>16</v>
      </c>
      <c r="J283" s="567" t="n">
        <v>42349</v>
      </c>
      <c r="K283" s="567" t="n">
        <v>42350</v>
      </c>
      <c r="L283" s="567" t="n">
        <v>42366</v>
      </c>
    </row>
    <row r="284" customFormat="false" ht="35.1" hidden="false" customHeight="true" outlineLevel="0" collapsed="false">
      <c r="B284" s="508" t="n">
        <v>780</v>
      </c>
      <c r="C284" s="557" t="n">
        <v>42345</v>
      </c>
      <c r="D284" s="500" t="s">
        <v>623</v>
      </c>
      <c r="E284" s="500" t="s">
        <v>95</v>
      </c>
      <c r="F284" s="574" t="n">
        <v>640</v>
      </c>
      <c r="G284" s="585"/>
      <c r="H284" s="566" t="n">
        <v>4349</v>
      </c>
      <c r="I284" s="566" t="n">
        <v>16</v>
      </c>
      <c r="J284" s="567" t="n">
        <v>42349</v>
      </c>
      <c r="K284" s="567" t="n">
        <v>42350</v>
      </c>
      <c r="L284" s="567" t="n">
        <v>42366</v>
      </c>
    </row>
    <row r="285" customFormat="false" ht="35.1" hidden="false" customHeight="true" outlineLevel="0" collapsed="false">
      <c r="B285" s="508" t="n">
        <v>781</v>
      </c>
      <c r="C285" s="557" t="n">
        <v>42345</v>
      </c>
      <c r="D285" s="500" t="s">
        <v>499</v>
      </c>
      <c r="E285" s="500" t="s">
        <v>95</v>
      </c>
      <c r="F285" s="574" t="n">
        <v>640</v>
      </c>
      <c r="G285" s="585"/>
      <c r="H285" s="566" t="n">
        <v>4350</v>
      </c>
      <c r="I285" s="566" t="n">
        <v>16</v>
      </c>
      <c r="J285" s="567" t="n">
        <v>42349</v>
      </c>
      <c r="K285" s="567" t="n">
        <v>42350</v>
      </c>
      <c r="L285" s="567" t="n">
        <v>42366</v>
      </c>
    </row>
    <row r="286" customFormat="false" ht="35.1" hidden="false" customHeight="true" outlineLevel="0" collapsed="false">
      <c r="B286" s="508" t="n">
        <v>782</v>
      </c>
      <c r="C286" s="557" t="n">
        <v>42345</v>
      </c>
      <c r="D286" s="500" t="s">
        <v>633</v>
      </c>
      <c r="E286" s="500" t="s">
        <v>137</v>
      </c>
      <c r="F286" s="574" t="n">
        <v>1600</v>
      </c>
      <c r="G286" s="585"/>
      <c r="H286" s="566" t="n">
        <v>4354</v>
      </c>
      <c r="I286" s="566" t="n">
        <v>15</v>
      </c>
      <c r="J286" s="567" t="n">
        <v>42343</v>
      </c>
      <c r="K286" s="567" t="n">
        <v>42348</v>
      </c>
      <c r="L286" s="567" t="n">
        <v>42362</v>
      </c>
    </row>
    <row r="287" customFormat="false" ht="35.1" hidden="false" customHeight="true" outlineLevel="0" collapsed="false">
      <c r="B287" s="508" t="n">
        <v>783</v>
      </c>
      <c r="C287" s="557" t="n">
        <v>42345</v>
      </c>
      <c r="D287" s="500" t="s">
        <v>737</v>
      </c>
      <c r="E287" s="500" t="s">
        <v>95</v>
      </c>
      <c r="F287" s="574" t="n">
        <v>640</v>
      </c>
      <c r="G287" s="574" t="n">
        <v>80</v>
      </c>
      <c r="H287" s="566" t="n">
        <v>4372</v>
      </c>
      <c r="I287" s="566" t="n">
        <v>3</v>
      </c>
      <c r="J287" s="567" t="n">
        <v>42349</v>
      </c>
      <c r="K287" s="567" t="n">
        <v>42351</v>
      </c>
      <c r="L287" s="567" t="n">
        <v>42366</v>
      </c>
    </row>
    <row r="288" customFormat="false" ht="35.1" hidden="false" customHeight="true" outlineLevel="0" collapsed="false">
      <c r="B288" s="508" t="n">
        <v>784</v>
      </c>
      <c r="C288" s="557" t="n">
        <v>42345</v>
      </c>
      <c r="D288" s="500" t="s">
        <v>510</v>
      </c>
      <c r="E288" s="500" t="s">
        <v>95</v>
      </c>
      <c r="F288" s="574" t="n">
        <v>640</v>
      </c>
      <c r="G288" s="574" t="n">
        <v>80</v>
      </c>
      <c r="H288" s="566" t="n">
        <v>4373</v>
      </c>
      <c r="I288" s="566" t="n">
        <v>3</v>
      </c>
      <c r="J288" s="567" t="n">
        <v>42349</v>
      </c>
      <c r="K288" s="567" t="n">
        <v>42351</v>
      </c>
      <c r="L288" s="567" t="n">
        <v>42366</v>
      </c>
    </row>
    <row r="289" customFormat="false" ht="35.1" hidden="false" customHeight="true" outlineLevel="0" collapsed="false">
      <c r="B289" s="508" t="n">
        <v>785</v>
      </c>
      <c r="C289" s="557" t="n">
        <v>42345</v>
      </c>
      <c r="D289" s="500" t="s">
        <v>785</v>
      </c>
      <c r="E289" s="500" t="s">
        <v>95</v>
      </c>
      <c r="F289" s="574" t="n">
        <v>640</v>
      </c>
      <c r="G289" s="574"/>
      <c r="H289" s="566" t="n">
        <v>4374</v>
      </c>
      <c r="I289" s="566" t="n">
        <v>2</v>
      </c>
      <c r="J289" s="567" t="n">
        <v>42349</v>
      </c>
      <c r="K289" s="567" t="n">
        <v>42351</v>
      </c>
      <c r="L289" s="567" t="n">
        <v>42366</v>
      </c>
    </row>
    <row r="290" customFormat="false" ht="35.1" hidden="false" customHeight="true" outlineLevel="0" collapsed="false">
      <c r="B290" s="508" t="n">
        <v>786</v>
      </c>
      <c r="C290" s="557" t="n">
        <v>42345</v>
      </c>
      <c r="D290" s="500" t="s">
        <v>786</v>
      </c>
      <c r="E290" s="500" t="s">
        <v>95</v>
      </c>
      <c r="F290" s="574" t="n">
        <v>640</v>
      </c>
      <c r="G290" s="574"/>
      <c r="H290" s="566" t="n">
        <v>4375</v>
      </c>
      <c r="I290" s="566" t="n">
        <v>2</v>
      </c>
      <c r="J290" s="567" t="n">
        <v>42349</v>
      </c>
      <c r="K290" s="567" t="n">
        <v>42351</v>
      </c>
      <c r="L290" s="567" t="n">
        <v>42366</v>
      </c>
    </row>
    <row r="291" customFormat="false" ht="35.1" hidden="false" customHeight="true" outlineLevel="0" collapsed="false">
      <c r="B291" s="508" t="n">
        <v>787</v>
      </c>
      <c r="C291" s="557" t="n">
        <v>42345</v>
      </c>
      <c r="D291" s="500" t="s">
        <v>787</v>
      </c>
      <c r="E291" s="500" t="s">
        <v>95</v>
      </c>
      <c r="F291" s="574" t="n">
        <v>640</v>
      </c>
      <c r="G291" s="574"/>
      <c r="H291" s="566" t="n">
        <v>4376</v>
      </c>
      <c r="I291" s="566" t="n">
        <v>2</v>
      </c>
      <c r="J291" s="567" t="n">
        <v>42349</v>
      </c>
      <c r="K291" s="567" t="n">
        <v>42351</v>
      </c>
      <c r="L291" s="567" t="n">
        <v>42366</v>
      </c>
    </row>
    <row r="292" customFormat="false" ht="35.1" hidden="false" customHeight="true" outlineLevel="0" collapsed="false">
      <c r="B292" s="508" t="n">
        <v>788</v>
      </c>
      <c r="C292" s="557" t="n">
        <v>42345</v>
      </c>
      <c r="D292" s="500" t="s">
        <v>718</v>
      </c>
      <c r="E292" s="500" t="s">
        <v>95</v>
      </c>
      <c r="F292" s="574" t="n">
        <v>640</v>
      </c>
      <c r="G292" s="574" t="n">
        <v>150</v>
      </c>
      <c r="H292" s="566" t="n">
        <v>4377</v>
      </c>
      <c r="I292" s="570" t="n">
        <v>4</v>
      </c>
      <c r="J292" s="567" t="n">
        <v>42348</v>
      </c>
      <c r="K292" s="567" t="n">
        <v>42350</v>
      </c>
      <c r="L292" s="567" t="n">
        <v>42366</v>
      </c>
    </row>
    <row r="293" customFormat="false" ht="35.1" hidden="false" customHeight="true" outlineLevel="0" collapsed="false">
      <c r="B293" s="508" t="n">
        <v>789</v>
      </c>
      <c r="C293" s="557" t="n">
        <v>42345</v>
      </c>
      <c r="D293" s="500" t="s">
        <v>641</v>
      </c>
      <c r="E293" s="500" t="s">
        <v>95</v>
      </c>
      <c r="F293" s="574" t="n">
        <v>640</v>
      </c>
      <c r="G293" s="574" t="n">
        <v>150</v>
      </c>
      <c r="H293" s="566" t="n">
        <v>4378</v>
      </c>
      <c r="I293" s="566" t="n">
        <v>4</v>
      </c>
      <c r="J293" s="567" t="n">
        <v>42348</v>
      </c>
      <c r="K293" s="567" t="n">
        <v>42350</v>
      </c>
      <c r="L293" s="567" t="n">
        <v>42366</v>
      </c>
    </row>
    <row r="294" customFormat="false" ht="35.1" hidden="false" customHeight="true" outlineLevel="0" collapsed="false">
      <c r="B294" s="508" t="n">
        <v>790</v>
      </c>
      <c r="C294" s="557" t="n">
        <v>42345</v>
      </c>
      <c r="D294" s="500" t="s">
        <v>587</v>
      </c>
      <c r="E294" s="500" t="s">
        <v>95</v>
      </c>
      <c r="F294" s="574" t="n">
        <v>640</v>
      </c>
      <c r="G294" s="574" t="n">
        <v>150</v>
      </c>
      <c r="H294" s="566" t="n">
        <v>4379</v>
      </c>
      <c r="I294" s="566" t="n">
        <v>4</v>
      </c>
      <c r="J294" s="567" t="n">
        <v>42348</v>
      </c>
      <c r="K294" s="567" t="n">
        <v>42350</v>
      </c>
      <c r="L294" s="567" t="n">
        <v>42366</v>
      </c>
    </row>
    <row r="295" customFormat="false" ht="35.1" hidden="false" customHeight="true" outlineLevel="0" collapsed="false">
      <c r="B295" s="508" t="n">
        <v>791</v>
      </c>
      <c r="C295" s="557" t="n">
        <v>42345</v>
      </c>
      <c r="D295" s="500" t="s">
        <v>633</v>
      </c>
      <c r="E295" s="500" t="s">
        <v>95</v>
      </c>
      <c r="F295" s="574" t="n">
        <v>960</v>
      </c>
      <c r="G295" s="574"/>
      <c r="H295" s="566" t="n">
        <v>4380</v>
      </c>
      <c r="I295" s="566" t="n">
        <v>6</v>
      </c>
      <c r="J295" s="567" t="n">
        <v>42348</v>
      </c>
      <c r="K295" s="567" t="n">
        <v>42351</v>
      </c>
      <c r="L295" s="567" t="n">
        <v>42366</v>
      </c>
    </row>
    <row r="296" customFormat="false" ht="35.1" hidden="false" customHeight="true" outlineLevel="0" collapsed="false">
      <c r="B296" s="508" t="n">
        <v>792</v>
      </c>
      <c r="C296" s="557" t="n">
        <v>42345</v>
      </c>
      <c r="D296" s="500" t="s">
        <v>788</v>
      </c>
      <c r="E296" s="500" t="s">
        <v>95</v>
      </c>
      <c r="F296" s="574" t="n">
        <v>960</v>
      </c>
      <c r="G296" s="574"/>
      <c r="H296" s="566" t="n">
        <v>4381</v>
      </c>
      <c r="I296" s="566" t="n">
        <v>6</v>
      </c>
      <c r="J296" s="567" t="n">
        <v>42348</v>
      </c>
      <c r="K296" s="567" t="n">
        <v>42351</v>
      </c>
      <c r="L296" s="567" t="n">
        <v>42366</v>
      </c>
    </row>
    <row r="297" customFormat="false" ht="35.1" hidden="false" customHeight="true" outlineLevel="0" collapsed="false">
      <c r="B297" s="508" t="n">
        <v>793</v>
      </c>
      <c r="C297" s="557" t="n">
        <v>42345</v>
      </c>
      <c r="D297" s="500" t="s">
        <v>789</v>
      </c>
      <c r="E297" s="500" t="s">
        <v>95</v>
      </c>
      <c r="F297" s="574" t="n">
        <v>960</v>
      </c>
      <c r="G297" s="574"/>
      <c r="H297" s="566" t="n">
        <v>4382</v>
      </c>
      <c r="I297" s="566" t="n">
        <v>6</v>
      </c>
      <c r="J297" s="567" t="n">
        <v>42348</v>
      </c>
      <c r="K297" s="567" t="n">
        <v>42351</v>
      </c>
      <c r="L297" s="567" t="n">
        <v>42366</v>
      </c>
    </row>
    <row r="298" customFormat="false" ht="35.1" hidden="false" customHeight="true" outlineLevel="0" collapsed="false">
      <c r="B298" s="508" t="n">
        <v>794</v>
      </c>
      <c r="C298" s="557" t="n">
        <v>42345</v>
      </c>
      <c r="D298" s="500" t="s">
        <v>790</v>
      </c>
      <c r="E298" s="500" t="s">
        <v>95</v>
      </c>
      <c r="F298" s="574" t="n">
        <v>960</v>
      </c>
      <c r="G298" s="574"/>
      <c r="H298" s="566" t="n">
        <v>4383</v>
      </c>
      <c r="I298" s="570" t="n">
        <v>6</v>
      </c>
      <c r="J298" s="567" t="n">
        <v>42348</v>
      </c>
      <c r="K298" s="567" t="n">
        <v>42351</v>
      </c>
      <c r="L298" s="567" t="n">
        <v>42366</v>
      </c>
    </row>
    <row r="299" customFormat="false" ht="35.1" hidden="false" customHeight="true" outlineLevel="0" collapsed="false">
      <c r="B299" s="508" t="n">
        <v>795</v>
      </c>
      <c r="C299" s="557" t="n">
        <v>42345</v>
      </c>
      <c r="D299" s="500" t="s">
        <v>791</v>
      </c>
      <c r="E299" s="500" t="s">
        <v>95</v>
      </c>
      <c r="F299" s="574" t="n">
        <v>960</v>
      </c>
      <c r="G299" s="574"/>
      <c r="H299" s="566" t="n">
        <v>4384</v>
      </c>
      <c r="I299" s="566" t="n">
        <v>6</v>
      </c>
      <c r="J299" s="567" t="n">
        <v>42348</v>
      </c>
      <c r="K299" s="567" t="n">
        <v>42351</v>
      </c>
      <c r="L299" s="567" t="n">
        <v>42366</v>
      </c>
    </row>
    <row r="300" customFormat="false" ht="35.1" hidden="false" customHeight="true" outlineLevel="0" collapsed="false">
      <c r="B300" s="508" t="n">
        <v>796</v>
      </c>
      <c r="C300" s="557" t="n">
        <v>42345</v>
      </c>
      <c r="D300" s="500" t="s">
        <v>646</v>
      </c>
      <c r="E300" s="500" t="s">
        <v>95</v>
      </c>
      <c r="F300" s="574" t="n">
        <v>960</v>
      </c>
      <c r="G300" s="574"/>
      <c r="H300" s="566" t="n">
        <v>4385</v>
      </c>
      <c r="I300" s="566" t="n">
        <v>7</v>
      </c>
      <c r="J300" s="567" t="n">
        <v>42348</v>
      </c>
      <c r="K300" s="567" t="n">
        <v>42351</v>
      </c>
      <c r="L300" s="567" t="n">
        <v>42366</v>
      </c>
    </row>
    <row r="301" customFormat="false" ht="35.1" hidden="false" customHeight="true" outlineLevel="0" collapsed="false">
      <c r="B301" s="508" t="n">
        <v>797</v>
      </c>
      <c r="C301" s="557" t="n">
        <v>42345</v>
      </c>
      <c r="D301" s="500" t="s">
        <v>589</v>
      </c>
      <c r="E301" s="500" t="s">
        <v>95</v>
      </c>
      <c r="F301" s="574" t="n">
        <v>640</v>
      </c>
      <c r="G301" s="574"/>
      <c r="H301" s="566" t="n">
        <v>4386</v>
      </c>
      <c r="I301" s="566" t="n">
        <v>7</v>
      </c>
      <c r="J301" s="567" t="n">
        <v>42349</v>
      </c>
      <c r="K301" s="567" t="n">
        <v>42351</v>
      </c>
      <c r="L301" s="567" t="n">
        <v>42366</v>
      </c>
    </row>
    <row r="302" customFormat="false" ht="35.1" hidden="false" customHeight="true" outlineLevel="0" collapsed="false">
      <c r="B302" s="508" t="n">
        <v>798</v>
      </c>
      <c r="C302" s="557" t="n">
        <v>42345</v>
      </c>
      <c r="D302" s="500" t="s">
        <v>666</v>
      </c>
      <c r="E302" s="500" t="s">
        <v>95</v>
      </c>
      <c r="F302" s="574" t="n">
        <v>960</v>
      </c>
      <c r="G302" s="574"/>
      <c r="H302" s="566" t="n">
        <v>4387</v>
      </c>
      <c r="I302" s="566" t="n">
        <v>7</v>
      </c>
      <c r="J302" s="567" t="n">
        <v>42348</v>
      </c>
      <c r="K302" s="567" t="n">
        <v>42351</v>
      </c>
      <c r="L302" s="567" t="n">
        <v>42366</v>
      </c>
    </row>
    <row r="303" customFormat="false" ht="35.1" hidden="false" customHeight="true" outlineLevel="0" collapsed="false">
      <c r="B303" s="508" t="n">
        <v>799</v>
      </c>
      <c r="C303" s="557" t="n">
        <v>42345</v>
      </c>
      <c r="D303" s="500" t="s">
        <v>738</v>
      </c>
      <c r="E303" s="500" t="s">
        <v>95</v>
      </c>
      <c r="F303" s="574" t="n">
        <v>960</v>
      </c>
      <c r="G303" s="574"/>
      <c r="H303" s="566" t="n">
        <v>4388</v>
      </c>
      <c r="I303" s="566" t="n">
        <v>7</v>
      </c>
      <c r="J303" s="567" t="n">
        <v>42348</v>
      </c>
      <c r="K303" s="567" t="n">
        <v>42351</v>
      </c>
      <c r="L303" s="567" t="n">
        <v>42366</v>
      </c>
    </row>
    <row r="304" customFormat="false" ht="35.1" hidden="false" customHeight="true" outlineLevel="0" collapsed="false">
      <c r="B304" s="508" t="n">
        <v>800</v>
      </c>
      <c r="C304" s="557" t="n">
        <v>42345</v>
      </c>
      <c r="D304" s="500" t="s">
        <v>667</v>
      </c>
      <c r="E304" s="500" t="s">
        <v>95</v>
      </c>
      <c r="F304" s="574" t="n">
        <v>960</v>
      </c>
      <c r="G304" s="574"/>
      <c r="H304" s="566" t="n">
        <v>4389</v>
      </c>
      <c r="I304" s="566" t="n">
        <v>7</v>
      </c>
      <c r="J304" s="567" t="n">
        <v>42348</v>
      </c>
      <c r="K304" s="567" t="n">
        <v>42351</v>
      </c>
      <c r="L304" s="567" t="n">
        <v>42366</v>
      </c>
    </row>
    <row r="305" customFormat="false" ht="35.1" hidden="false" customHeight="true" outlineLevel="0" collapsed="false">
      <c r="B305" s="508" t="n">
        <v>801</v>
      </c>
      <c r="C305" s="557" t="n">
        <v>42345</v>
      </c>
      <c r="D305" s="500" t="s">
        <v>792</v>
      </c>
      <c r="E305" s="500" t="s">
        <v>95</v>
      </c>
      <c r="F305" s="574" t="n">
        <v>960</v>
      </c>
      <c r="G305" s="574"/>
      <c r="H305" s="566" t="n">
        <v>4390</v>
      </c>
      <c r="I305" s="566" t="n">
        <v>7</v>
      </c>
      <c r="J305" s="567" t="n">
        <v>42348</v>
      </c>
      <c r="K305" s="567" t="n">
        <v>42351</v>
      </c>
      <c r="L305" s="567" t="n">
        <v>42366</v>
      </c>
    </row>
    <row r="306" customFormat="false" ht="35.1" hidden="false" customHeight="true" outlineLevel="0" collapsed="false">
      <c r="B306" s="508" t="n">
        <v>802</v>
      </c>
      <c r="C306" s="557" t="n">
        <v>42345</v>
      </c>
      <c r="D306" s="500" t="s">
        <v>793</v>
      </c>
      <c r="E306" s="500" t="s">
        <v>95</v>
      </c>
      <c r="F306" s="574" t="n">
        <v>960</v>
      </c>
      <c r="G306" s="574"/>
      <c r="H306" s="566" t="n">
        <v>4391</v>
      </c>
      <c r="I306" s="566" t="n">
        <v>7</v>
      </c>
      <c r="J306" s="567" t="n">
        <v>42348</v>
      </c>
      <c r="K306" s="567" t="n">
        <v>42351</v>
      </c>
      <c r="L306" s="567" t="n">
        <v>42366</v>
      </c>
    </row>
    <row r="307" customFormat="false" ht="35.1" hidden="false" customHeight="true" outlineLevel="0" collapsed="false">
      <c r="B307" s="508" t="n">
        <v>803</v>
      </c>
      <c r="C307" s="557" t="n">
        <v>42347</v>
      </c>
      <c r="D307" s="500" t="s">
        <v>668</v>
      </c>
      <c r="E307" s="500" t="s">
        <v>95</v>
      </c>
      <c r="F307" s="574" t="n">
        <v>960</v>
      </c>
      <c r="G307" s="574"/>
      <c r="H307" s="566" t="n">
        <v>4414</v>
      </c>
      <c r="I307" s="566" t="n">
        <v>19</v>
      </c>
      <c r="J307" s="567" t="n">
        <v>42348</v>
      </c>
      <c r="K307" s="567" t="n">
        <v>42351</v>
      </c>
      <c r="L307" s="567" t="n">
        <v>42366</v>
      </c>
    </row>
    <row r="308" customFormat="false" ht="35.1" hidden="false" customHeight="true" outlineLevel="0" collapsed="false">
      <c r="B308" s="508" t="n">
        <v>804</v>
      </c>
      <c r="C308" s="557" t="n">
        <v>42349</v>
      </c>
      <c r="D308" s="500" t="s">
        <v>459</v>
      </c>
      <c r="E308" s="500" t="s">
        <v>170</v>
      </c>
      <c r="F308" s="574" t="n">
        <v>960</v>
      </c>
      <c r="G308" s="574" t="n">
        <v>100</v>
      </c>
      <c r="H308" s="566" t="n">
        <v>4441</v>
      </c>
      <c r="I308" s="566" t="n">
        <v>24</v>
      </c>
      <c r="J308" s="567" t="n">
        <v>42351</v>
      </c>
      <c r="K308" s="567" t="n">
        <v>42354</v>
      </c>
      <c r="L308" s="567" t="n">
        <v>42369</v>
      </c>
    </row>
    <row r="309" customFormat="false" ht="35.1" hidden="false" customHeight="true" outlineLevel="0" collapsed="false">
      <c r="B309" s="508" t="n">
        <v>805</v>
      </c>
      <c r="C309" s="557" t="n">
        <v>42352</v>
      </c>
      <c r="D309" s="500" t="s">
        <v>461</v>
      </c>
      <c r="E309" s="500" t="s">
        <v>134</v>
      </c>
      <c r="F309" s="574" t="n">
        <v>960</v>
      </c>
      <c r="G309" s="574"/>
      <c r="H309" s="566" t="n">
        <v>4436</v>
      </c>
      <c r="I309" s="566" t="n">
        <v>24</v>
      </c>
      <c r="J309" s="567" t="n">
        <v>42359</v>
      </c>
      <c r="K309" s="567" t="n">
        <v>42362</v>
      </c>
      <c r="L309" s="567" t="n">
        <v>42377</v>
      </c>
    </row>
    <row r="310" customFormat="false" ht="35.1" hidden="false" customHeight="true" outlineLevel="0" collapsed="false">
      <c r="B310" s="508" t="n">
        <v>806</v>
      </c>
      <c r="C310" s="557" t="n">
        <v>42352</v>
      </c>
      <c r="D310" s="500" t="s">
        <v>479</v>
      </c>
      <c r="E310" s="500" t="s">
        <v>182</v>
      </c>
      <c r="F310" s="574" t="n">
        <v>640</v>
      </c>
      <c r="G310" s="574"/>
      <c r="H310" s="566" t="n">
        <v>4437</v>
      </c>
      <c r="I310" s="566" t="n">
        <v>24</v>
      </c>
      <c r="J310" s="567" t="n">
        <v>42359</v>
      </c>
      <c r="K310" s="567" t="n">
        <v>42360</v>
      </c>
      <c r="L310" s="567" t="n">
        <v>42375</v>
      </c>
    </row>
    <row r="311" customFormat="false" ht="35.1" hidden="false" customHeight="true" outlineLevel="0" collapsed="false">
      <c r="B311" s="508" t="n">
        <v>807</v>
      </c>
      <c r="C311" s="557" t="n">
        <v>42352</v>
      </c>
      <c r="D311" s="500" t="s">
        <v>459</v>
      </c>
      <c r="E311" s="500" t="s">
        <v>177</v>
      </c>
      <c r="F311" s="574" t="n">
        <v>960</v>
      </c>
      <c r="G311" s="574"/>
      <c r="H311" s="566" t="n">
        <v>4438</v>
      </c>
      <c r="I311" s="566" t="n">
        <v>24</v>
      </c>
      <c r="J311" s="567" t="n">
        <v>42354</v>
      </c>
      <c r="K311" s="567" t="n">
        <v>42357</v>
      </c>
      <c r="L311" s="567" t="n">
        <v>42373</v>
      </c>
    </row>
    <row r="312" customFormat="false" ht="35.1" hidden="false" customHeight="true" outlineLevel="0" collapsed="false">
      <c r="B312" s="508" t="n">
        <v>808</v>
      </c>
      <c r="C312" s="557" t="n">
        <v>42352</v>
      </c>
      <c r="D312" s="500" t="s">
        <v>767</v>
      </c>
      <c r="E312" s="500" t="s">
        <v>154</v>
      </c>
      <c r="F312" s="564" t="n">
        <v>250</v>
      </c>
      <c r="G312" s="564"/>
      <c r="H312" s="565" t="n">
        <v>4448</v>
      </c>
      <c r="I312" s="566" t="n">
        <v>44</v>
      </c>
      <c r="J312" s="567" t="n">
        <v>42350</v>
      </c>
      <c r="K312" s="567" t="n">
        <v>42350</v>
      </c>
      <c r="L312" s="567" t="n">
        <v>42366</v>
      </c>
    </row>
    <row r="313" customFormat="false" ht="35.1" hidden="false" customHeight="true" outlineLevel="0" collapsed="false">
      <c r="B313" s="508" t="n">
        <v>809</v>
      </c>
      <c r="C313" s="557" t="n">
        <v>42352</v>
      </c>
      <c r="D313" s="500" t="s">
        <v>757</v>
      </c>
      <c r="E313" s="500" t="s">
        <v>168</v>
      </c>
      <c r="F313" s="574" t="n">
        <v>3520</v>
      </c>
      <c r="G313" s="574" t="n">
        <v>200</v>
      </c>
      <c r="H313" s="566" t="n">
        <v>4444</v>
      </c>
      <c r="I313" s="566" t="n">
        <v>5</v>
      </c>
      <c r="J313" s="567" t="n">
        <v>42351</v>
      </c>
      <c r="K313" s="567" t="n">
        <v>42362</v>
      </c>
      <c r="L313" s="567" t="n">
        <v>42377</v>
      </c>
    </row>
    <row r="314" customFormat="false" ht="35.1" hidden="false" customHeight="true" outlineLevel="0" collapsed="false">
      <c r="B314" s="508" t="n">
        <v>810</v>
      </c>
      <c r="C314" s="557" t="n">
        <v>42353</v>
      </c>
      <c r="D314" s="500" t="s">
        <v>767</v>
      </c>
      <c r="E314" s="500" t="s">
        <v>76</v>
      </c>
      <c r="F314" s="574" t="n">
        <v>1375</v>
      </c>
      <c r="G314" s="574" t="n">
        <v>150</v>
      </c>
      <c r="H314" s="566" t="n">
        <v>4467</v>
      </c>
      <c r="I314" s="566" t="n">
        <v>23</v>
      </c>
      <c r="J314" s="567" t="n">
        <v>42351</v>
      </c>
      <c r="K314" s="567" t="n">
        <v>42357</v>
      </c>
      <c r="L314" s="567" t="n">
        <v>42373</v>
      </c>
    </row>
    <row r="315" customFormat="false" ht="35.1" hidden="false" customHeight="true" outlineLevel="0" collapsed="false">
      <c r="B315" s="508" t="n">
        <v>811</v>
      </c>
      <c r="C315" s="557" t="n">
        <v>42353</v>
      </c>
      <c r="D315" s="500" t="s">
        <v>694</v>
      </c>
      <c r="E315" s="500" t="s">
        <v>76</v>
      </c>
      <c r="F315" s="574" t="n">
        <v>1375</v>
      </c>
      <c r="G315" s="574" t="n">
        <v>150</v>
      </c>
      <c r="H315" s="566" t="n">
        <v>4468</v>
      </c>
      <c r="I315" s="566" t="n">
        <v>23</v>
      </c>
      <c r="J315" s="567" t="n">
        <v>42351</v>
      </c>
      <c r="K315" s="567" t="n">
        <v>42357</v>
      </c>
      <c r="L315" s="567" t="n">
        <v>42373</v>
      </c>
    </row>
    <row r="316" customFormat="false" ht="35.1" hidden="false" customHeight="true" outlineLevel="0" collapsed="false">
      <c r="B316" s="508" t="n">
        <v>812</v>
      </c>
      <c r="C316" s="557" t="n">
        <v>42353</v>
      </c>
      <c r="D316" s="500" t="s">
        <v>541</v>
      </c>
      <c r="E316" s="500" t="s">
        <v>76</v>
      </c>
      <c r="F316" s="574" t="n">
        <v>1375</v>
      </c>
      <c r="G316" s="574" t="n">
        <v>150</v>
      </c>
      <c r="H316" s="566" t="n">
        <v>4470</v>
      </c>
      <c r="I316" s="566" t="n">
        <v>23</v>
      </c>
      <c r="J316" s="567" t="n">
        <v>42351</v>
      </c>
      <c r="K316" s="567" t="n">
        <v>42357</v>
      </c>
      <c r="L316" s="567" t="n">
        <v>42373</v>
      </c>
    </row>
    <row r="317" customFormat="false" ht="35.1" hidden="false" customHeight="true" outlineLevel="0" collapsed="false">
      <c r="B317" s="508" t="n">
        <v>813</v>
      </c>
      <c r="C317" s="557" t="n">
        <v>42353</v>
      </c>
      <c r="D317" s="500" t="s">
        <v>766</v>
      </c>
      <c r="E317" s="500" t="s">
        <v>76</v>
      </c>
      <c r="F317" s="574" t="n">
        <v>1375</v>
      </c>
      <c r="G317" s="574" t="n">
        <v>150</v>
      </c>
      <c r="H317" s="566" t="n">
        <v>4471</v>
      </c>
      <c r="I317" s="566" t="n">
        <v>23</v>
      </c>
      <c r="J317" s="567" t="n">
        <v>42351</v>
      </c>
      <c r="K317" s="567" t="n">
        <v>42357</v>
      </c>
      <c r="L317" s="567" t="n">
        <v>42373</v>
      </c>
    </row>
    <row r="318" customFormat="false" ht="35.1" hidden="false" customHeight="true" outlineLevel="0" collapsed="false">
      <c r="B318" s="508" t="n">
        <v>814</v>
      </c>
      <c r="C318" s="557" t="n">
        <v>42353</v>
      </c>
      <c r="D318" s="500" t="s">
        <v>762</v>
      </c>
      <c r="E318" s="500" t="s">
        <v>76</v>
      </c>
      <c r="F318" s="574" t="n">
        <v>1375</v>
      </c>
      <c r="G318" s="574" t="n">
        <v>150</v>
      </c>
      <c r="H318" s="566" t="n">
        <v>4472</v>
      </c>
      <c r="I318" s="566" t="n">
        <v>23</v>
      </c>
      <c r="J318" s="567" t="n">
        <v>42351</v>
      </c>
      <c r="K318" s="567" t="n">
        <v>42357</v>
      </c>
      <c r="L318" s="567" t="n">
        <v>42373</v>
      </c>
    </row>
    <row r="319" customFormat="false" ht="35.1" hidden="false" customHeight="true" outlineLevel="0" collapsed="false">
      <c r="B319" s="508" t="n">
        <v>815</v>
      </c>
      <c r="C319" s="557" t="n">
        <v>42353</v>
      </c>
      <c r="D319" s="500" t="s">
        <v>454</v>
      </c>
      <c r="E319" s="500" t="s">
        <v>161</v>
      </c>
      <c r="F319" s="574" t="n">
        <v>960</v>
      </c>
      <c r="G319" s="574"/>
      <c r="H319" s="566" t="n">
        <v>4473</v>
      </c>
      <c r="I319" s="566" t="n">
        <v>24</v>
      </c>
      <c r="J319" s="567" t="n">
        <v>42354</v>
      </c>
      <c r="K319" s="567" t="n">
        <v>42357</v>
      </c>
      <c r="L319" s="567" t="n">
        <v>42373</v>
      </c>
    </row>
    <row r="320" customFormat="false" ht="35.1" hidden="false" customHeight="true" outlineLevel="0" collapsed="false">
      <c r="B320" s="508" t="n">
        <v>816</v>
      </c>
      <c r="C320" s="557" t="n">
        <v>42353</v>
      </c>
      <c r="D320" s="500" t="s">
        <v>461</v>
      </c>
      <c r="E320" s="500" t="s">
        <v>172</v>
      </c>
      <c r="F320" s="574" t="n">
        <v>640</v>
      </c>
      <c r="G320" s="574" t="n">
        <v>200</v>
      </c>
      <c r="H320" s="566" t="n">
        <v>4474</v>
      </c>
      <c r="I320" s="566" t="n">
        <v>24</v>
      </c>
      <c r="J320" s="567" t="n">
        <v>42354</v>
      </c>
      <c r="K320" s="567" t="n">
        <v>42356</v>
      </c>
      <c r="L320" s="567" t="n">
        <v>42373</v>
      </c>
    </row>
    <row r="321" customFormat="false" ht="35.1" hidden="false" customHeight="true" outlineLevel="0" collapsed="false">
      <c r="B321" s="508" t="n">
        <v>817</v>
      </c>
      <c r="C321" s="557" t="n">
        <v>42353</v>
      </c>
      <c r="D321" s="500" t="s">
        <v>785</v>
      </c>
      <c r="E321" s="500" t="s">
        <v>95</v>
      </c>
      <c r="F321" s="574" t="n">
        <v>1920</v>
      </c>
      <c r="G321" s="574"/>
      <c r="H321" s="566" t="n">
        <v>4478</v>
      </c>
      <c r="I321" s="566" t="n">
        <v>2</v>
      </c>
      <c r="J321" s="567" t="n">
        <v>42351</v>
      </c>
      <c r="K321" s="567" t="n">
        <v>42357</v>
      </c>
      <c r="L321" s="567" t="n">
        <v>42373</v>
      </c>
    </row>
    <row r="322" customFormat="false" ht="35.1" hidden="false" customHeight="true" outlineLevel="0" collapsed="false">
      <c r="B322" s="508" t="n">
        <v>818</v>
      </c>
      <c r="C322" s="557" t="n">
        <v>42353</v>
      </c>
      <c r="D322" s="500" t="s">
        <v>786</v>
      </c>
      <c r="E322" s="500" t="s">
        <v>95</v>
      </c>
      <c r="F322" s="574" t="n">
        <v>1920</v>
      </c>
      <c r="G322" s="574"/>
      <c r="H322" s="566" t="n">
        <v>4481</v>
      </c>
      <c r="I322" s="566" t="n">
        <v>2</v>
      </c>
      <c r="J322" s="567" t="n">
        <v>42351</v>
      </c>
      <c r="K322" s="567" t="n">
        <v>42357</v>
      </c>
      <c r="L322" s="567" t="n">
        <v>42373</v>
      </c>
    </row>
    <row r="323" customFormat="false" ht="35.1" hidden="false" customHeight="true" outlineLevel="0" collapsed="false">
      <c r="B323" s="508" t="n">
        <v>819</v>
      </c>
      <c r="C323" s="557" t="n">
        <v>42353</v>
      </c>
      <c r="D323" s="500" t="s">
        <v>794</v>
      </c>
      <c r="E323" s="500" t="s">
        <v>95</v>
      </c>
      <c r="F323" s="574" t="n">
        <v>1600</v>
      </c>
      <c r="G323" s="574"/>
      <c r="H323" s="566" t="n">
        <v>4482</v>
      </c>
      <c r="I323" s="566" t="n">
        <v>2</v>
      </c>
      <c r="J323" s="567" t="n">
        <v>42352</v>
      </c>
      <c r="K323" s="567" t="n">
        <v>42357</v>
      </c>
      <c r="L323" s="567" t="n">
        <v>42373</v>
      </c>
    </row>
    <row r="324" customFormat="false" ht="35.1" hidden="false" customHeight="true" outlineLevel="0" collapsed="false">
      <c r="B324" s="508" t="n">
        <v>820</v>
      </c>
      <c r="C324" s="557" t="n">
        <v>42353</v>
      </c>
      <c r="D324" s="500" t="s">
        <v>795</v>
      </c>
      <c r="E324" s="500" t="s">
        <v>95</v>
      </c>
      <c r="F324" s="574" t="n">
        <v>1600</v>
      </c>
      <c r="G324" s="574"/>
      <c r="H324" s="566" t="n">
        <v>4483</v>
      </c>
      <c r="I324" s="566" t="n">
        <v>2</v>
      </c>
      <c r="J324" s="567" t="n">
        <v>42352</v>
      </c>
      <c r="K324" s="567" t="n">
        <v>42357</v>
      </c>
      <c r="L324" s="567" t="n">
        <v>42373</v>
      </c>
    </row>
    <row r="325" customFormat="false" ht="35.1" hidden="false" customHeight="true" outlineLevel="0" collapsed="false">
      <c r="B325" s="508" t="n">
        <v>821</v>
      </c>
      <c r="C325" s="557" t="n">
        <v>42353</v>
      </c>
      <c r="D325" s="500" t="s">
        <v>796</v>
      </c>
      <c r="E325" s="500" t="s">
        <v>95</v>
      </c>
      <c r="F325" s="574" t="n">
        <v>1600</v>
      </c>
      <c r="G325" s="574"/>
      <c r="H325" s="566" t="n">
        <v>4484</v>
      </c>
      <c r="I325" s="566" t="n">
        <v>6</v>
      </c>
      <c r="J325" s="567" t="n">
        <v>42351</v>
      </c>
      <c r="K325" s="567" t="n">
        <v>42356</v>
      </c>
      <c r="L325" s="567" t="n">
        <v>42373</v>
      </c>
    </row>
    <row r="326" customFormat="false" ht="35.1" hidden="false" customHeight="true" outlineLevel="0" collapsed="false">
      <c r="B326" s="508" t="n">
        <v>822</v>
      </c>
      <c r="C326" s="557" t="n">
        <v>42353</v>
      </c>
      <c r="D326" s="500" t="s">
        <v>788</v>
      </c>
      <c r="E326" s="500" t="s">
        <v>95</v>
      </c>
      <c r="F326" s="574" t="n">
        <v>1600</v>
      </c>
      <c r="G326" s="574"/>
      <c r="H326" s="566" t="n">
        <v>4485</v>
      </c>
      <c r="I326" s="566" t="n">
        <v>6</v>
      </c>
      <c r="J326" s="567" t="n">
        <v>42351</v>
      </c>
      <c r="K326" s="567" t="n">
        <v>42356</v>
      </c>
      <c r="L326" s="567" t="n">
        <v>42373</v>
      </c>
    </row>
    <row r="327" customFormat="false" ht="35.1" hidden="false" customHeight="true" outlineLevel="0" collapsed="false">
      <c r="B327" s="508" t="n">
        <v>823</v>
      </c>
      <c r="C327" s="557" t="n">
        <v>42353</v>
      </c>
      <c r="D327" s="500" t="s">
        <v>484</v>
      </c>
      <c r="E327" s="500" t="s">
        <v>95</v>
      </c>
      <c r="F327" s="574" t="n">
        <v>1600</v>
      </c>
      <c r="G327" s="574" t="n">
        <v>120</v>
      </c>
      <c r="H327" s="566" t="n">
        <v>4486</v>
      </c>
      <c r="I327" s="566" t="n">
        <v>13</v>
      </c>
      <c r="J327" s="567" t="n">
        <v>42351</v>
      </c>
      <c r="K327" s="567" t="n">
        <v>42356</v>
      </c>
      <c r="L327" s="567" t="n">
        <v>42373</v>
      </c>
    </row>
    <row r="328" customFormat="false" ht="35.1" hidden="false" customHeight="true" outlineLevel="0" collapsed="false">
      <c r="B328" s="508" t="n">
        <v>824</v>
      </c>
      <c r="C328" s="557" t="n">
        <v>42353</v>
      </c>
      <c r="D328" s="500" t="s">
        <v>640</v>
      </c>
      <c r="E328" s="500" t="s">
        <v>95</v>
      </c>
      <c r="F328" s="574" t="n">
        <v>1600</v>
      </c>
      <c r="G328" s="574"/>
      <c r="H328" s="566" t="n">
        <v>4487</v>
      </c>
      <c r="I328" s="566" t="n">
        <v>21</v>
      </c>
      <c r="J328" s="567" t="n">
        <v>42351</v>
      </c>
      <c r="K328" s="567" t="n">
        <v>42356</v>
      </c>
      <c r="L328" s="567" t="n">
        <v>42373</v>
      </c>
    </row>
    <row r="329" customFormat="false" ht="35.1" hidden="false" customHeight="true" outlineLevel="0" collapsed="false">
      <c r="B329" s="508" t="n">
        <v>825</v>
      </c>
      <c r="C329" s="557" t="n">
        <v>42353</v>
      </c>
      <c r="D329" s="500" t="s">
        <v>797</v>
      </c>
      <c r="E329" s="500" t="s">
        <v>95</v>
      </c>
      <c r="F329" s="574" t="n">
        <v>1920</v>
      </c>
      <c r="G329" s="574" t="n">
        <v>300</v>
      </c>
      <c r="H329" s="566" t="n">
        <v>4488</v>
      </c>
      <c r="I329" s="566" t="n">
        <v>3</v>
      </c>
      <c r="J329" s="567" t="n">
        <v>42351</v>
      </c>
      <c r="K329" s="567" t="n">
        <v>42357</v>
      </c>
      <c r="L329" s="567" t="n">
        <v>42373</v>
      </c>
    </row>
    <row r="330" customFormat="false" ht="35.1" hidden="false" customHeight="true" outlineLevel="0" collapsed="false">
      <c r="B330" s="508" t="n">
        <v>826</v>
      </c>
      <c r="C330" s="557" t="n">
        <v>42353</v>
      </c>
      <c r="D330" s="500" t="s">
        <v>798</v>
      </c>
      <c r="E330" s="500" t="s">
        <v>95</v>
      </c>
      <c r="F330" s="574" t="n">
        <v>1920</v>
      </c>
      <c r="G330" s="574" t="n">
        <v>300</v>
      </c>
      <c r="H330" s="566" t="n">
        <v>4489</v>
      </c>
      <c r="I330" s="566" t="n">
        <v>3</v>
      </c>
      <c r="J330" s="567" t="n">
        <v>42351</v>
      </c>
      <c r="K330" s="567" t="n">
        <v>42357</v>
      </c>
      <c r="L330" s="567" t="n">
        <v>42373</v>
      </c>
    </row>
    <row r="331" customFormat="false" ht="35.1" hidden="false" customHeight="true" outlineLevel="0" collapsed="false">
      <c r="B331" s="508" t="n">
        <v>827</v>
      </c>
      <c r="C331" s="557" t="n">
        <v>42353</v>
      </c>
      <c r="D331" s="500" t="s">
        <v>737</v>
      </c>
      <c r="E331" s="500" t="s">
        <v>137</v>
      </c>
      <c r="F331" s="574" t="n">
        <v>3520</v>
      </c>
      <c r="G331" s="574" t="n">
        <v>100</v>
      </c>
      <c r="H331" s="566" t="n">
        <v>4490</v>
      </c>
      <c r="I331" s="566" t="n">
        <v>15</v>
      </c>
      <c r="J331" s="567" t="n">
        <v>42351</v>
      </c>
      <c r="K331" s="567" t="n">
        <v>42362</v>
      </c>
      <c r="L331" s="567" t="n">
        <v>42377</v>
      </c>
    </row>
    <row r="332" customFormat="false" ht="35.1" hidden="false" customHeight="true" outlineLevel="0" collapsed="false">
      <c r="B332" s="508" t="n">
        <v>828</v>
      </c>
      <c r="C332" s="557" t="n">
        <v>42354</v>
      </c>
      <c r="D332" s="500" t="s">
        <v>466</v>
      </c>
      <c r="E332" s="500" t="s">
        <v>137</v>
      </c>
      <c r="F332" s="574" t="n">
        <v>960</v>
      </c>
      <c r="G332" s="574"/>
      <c r="H332" s="566" t="n">
        <v>4491</v>
      </c>
      <c r="I332" s="566" t="n">
        <v>24</v>
      </c>
      <c r="J332" s="567" t="n">
        <v>42358</v>
      </c>
      <c r="K332" s="567" t="n">
        <v>42361</v>
      </c>
      <c r="L332" s="567" t="n">
        <v>42376</v>
      </c>
    </row>
    <row r="333" customFormat="false" ht="35.1" hidden="false" customHeight="true" outlineLevel="0" collapsed="false">
      <c r="B333" s="508" t="n">
        <v>829</v>
      </c>
      <c r="C333" s="557" t="n">
        <v>42354</v>
      </c>
      <c r="D333" s="500" t="s">
        <v>454</v>
      </c>
      <c r="E333" s="500" t="s">
        <v>755</v>
      </c>
      <c r="F333" s="574" t="n">
        <v>960</v>
      </c>
      <c r="G333" s="574" t="n">
        <v>100</v>
      </c>
      <c r="H333" s="566" t="n">
        <v>4492</v>
      </c>
      <c r="I333" s="566" t="n">
        <v>24</v>
      </c>
      <c r="J333" s="567" t="n">
        <v>42358</v>
      </c>
      <c r="K333" s="567" t="n">
        <v>42361</v>
      </c>
      <c r="L333" s="567" t="n">
        <v>42376</v>
      </c>
    </row>
    <row r="334" customFormat="false" ht="35.1" hidden="false" customHeight="true" outlineLevel="0" collapsed="false">
      <c r="B334" s="508" t="n">
        <v>830</v>
      </c>
      <c r="C334" s="557" t="n">
        <v>42356</v>
      </c>
      <c r="D334" s="500" t="s">
        <v>799</v>
      </c>
      <c r="E334" s="500" t="s">
        <v>177</v>
      </c>
      <c r="F334" s="574" t="n">
        <v>320</v>
      </c>
      <c r="G334" s="574"/>
      <c r="H334" s="566" t="n">
        <v>4542</v>
      </c>
      <c r="I334" s="566" t="n">
        <v>49</v>
      </c>
      <c r="J334" s="567" t="n">
        <v>42359</v>
      </c>
      <c r="K334" s="567" t="n">
        <v>42360</v>
      </c>
      <c r="L334" s="567" t="n">
        <v>42375</v>
      </c>
    </row>
    <row r="335" customFormat="false" ht="35.1" hidden="false" customHeight="true" outlineLevel="0" collapsed="false">
      <c r="B335" s="508" t="n">
        <v>831</v>
      </c>
      <c r="C335" s="557" t="n">
        <v>42356</v>
      </c>
      <c r="D335" s="500" t="s">
        <v>800</v>
      </c>
      <c r="E335" s="500" t="s">
        <v>95</v>
      </c>
      <c r="F335" s="574" t="n">
        <v>2240</v>
      </c>
      <c r="G335" s="574"/>
      <c r="H335" s="566" t="n">
        <v>4543</v>
      </c>
      <c r="I335" s="566" t="n">
        <v>4</v>
      </c>
      <c r="J335" s="567" t="n">
        <v>42355</v>
      </c>
      <c r="K335" s="567" t="n">
        <v>42362</v>
      </c>
      <c r="L335" s="567" t="n">
        <v>42377</v>
      </c>
    </row>
    <row r="336" customFormat="false" ht="35.1" hidden="false" customHeight="true" outlineLevel="0" collapsed="false">
      <c r="B336" s="508" t="n">
        <v>832</v>
      </c>
      <c r="C336" s="557" t="n">
        <v>42356</v>
      </c>
      <c r="D336" s="500" t="s">
        <v>794</v>
      </c>
      <c r="E336" s="500" t="s">
        <v>259</v>
      </c>
      <c r="F336" s="574" t="n">
        <v>3200</v>
      </c>
      <c r="G336" s="574" t="n">
        <v>100</v>
      </c>
      <c r="H336" s="566" t="n">
        <v>4545</v>
      </c>
      <c r="I336" s="566" t="n">
        <v>19</v>
      </c>
      <c r="J336" s="567" t="n">
        <v>42358</v>
      </c>
      <c r="K336" s="567" t="n">
        <v>42368</v>
      </c>
      <c r="L336" s="567" t="n">
        <v>42382</v>
      </c>
    </row>
    <row r="337" customFormat="false" ht="35.1" hidden="false" customHeight="true" outlineLevel="0" collapsed="false">
      <c r="B337" s="508" t="n">
        <v>833</v>
      </c>
      <c r="C337" s="557" t="n">
        <v>42359</v>
      </c>
      <c r="D337" s="500" t="s">
        <v>497</v>
      </c>
      <c r="E337" s="500" t="s">
        <v>184</v>
      </c>
      <c r="F337" s="576" t="n">
        <v>640</v>
      </c>
      <c r="G337" s="576"/>
      <c r="H337" s="570" t="n">
        <v>4558</v>
      </c>
      <c r="I337" s="570" t="n">
        <v>38</v>
      </c>
      <c r="J337" s="567" t="n">
        <v>42360</v>
      </c>
      <c r="K337" s="567" t="n">
        <v>42361</v>
      </c>
      <c r="L337" s="567" t="n">
        <v>42376</v>
      </c>
    </row>
    <row r="338" customFormat="false" ht="35.1" hidden="false" customHeight="true" outlineLevel="0" collapsed="false">
      <c r="B338" s="508" t="n">
        <v>834</v>
      </c>
      <c r="C338" s="557" t="n">
        <v>42360</v>
      </c>
      <c r="D338" s="500" t="s">
        <v>450</v>
      </c>
      <c r="E338" s="500" t="s">
        <v>184</v>
      </c>
      <c r="F338" s="574" t="n">
        <v>640</v>
      </c>
      <c r="G338" s="574"/>
      <c r="H338" s="566" t="n">
        <v>4592</v>
      </c>
      <c r="I338" s="566" t="n">
        <v>44</v>
      </c>
      <c r="J338" s="567" t="n">
        <v>42360</v>
      </c>
      <c r="K338" s="567" t="n">
        <v>42361</v>
      </c>
      <c r="L338" s="567" t="n">
        <v>42376</v>
      </c>
    </row>
    <row r="339" customFormat="false" ht="35.1" hidden="false" customHeight="true" outlineLevel="0" collapsed="false">
      <c r="B339" s="508" t="n">
        <v>835</v>
      </c>
      <c r="C339" s="557" t="n">
        <v>42366</v>
      </c>
      <c r="D339" s="500" t="s">
        <v>640</v>
      </c>
      <c r="E339" s="500" t="s">
        <v>137</v>
      </c>
      <c r="F339" s="564" t="n">
        <v>960</v>
      </c>
      <c r="G339" s="564" t="n">
        <v>120</v>
      </c>
      <c r="H339" s="565" t="n">
        <v>4657</v>
      </c>
      <c r="I339" s="566" t="n">
        <v>15</v>
      </c>
      <c r="J339" s="567" t="n">
        <v>42365</v>
      </c>
      <c r="K339" s="567" t="n">
        <v>42368</v>
      </c>
      <c r="L339" s="567" t="n">
        <v>42382</v>
      </c>
    </row>
    <row r="340" customFormat="false" ht="35.1" hidden="false" customHeight="true" outlineLevel="0" collapsed="false">
      <c r="B340" s="508" t="n">
        <v>836</v>
      </c>
      <c r="C340" s="557" t="n">
        <v>42369</v>
      </c>
      <c r="D340" s="500" t="s">
        <v>444</v>
      </c>
      <c r="E340" s="500" t="s">
        <v>161</v>
      </c>
      <c r="F340" s="564" t="n">
        <v>480</v>
      </c>
      <c r="G340" s="564"/>
      <c r="H340" s="565" t="n">
        <v>4773</v>
      </c>
      <c r="I340" s="566" t="n">
        <v>31</v>
      </c>
      <c r="J340" s="567" t="n">
        <v>42386</v>
      </c>
      <c r="K340" s="567" t="n">
        <v>42387</v>
      </c>
      <c r="L340" s="567" t="n">
        <v>42398</v>
      </c>
    </row>
    <row r="341" customFormat="false" ht="35.1" hidden="false" customHeight="true" outlineLevel="0" collapsed="false">
      <c r="B341" s="508" t="n">
        <v>837</v>
      </c>
      <c r="C341" s="557" t="n">
        <v>42369</v>
      </c>
      <c r="D341" s="500" t="s">
        <v>640</v>
      </c>
      <c r="E341" s="500" t="s">
        <v>137</v>
      </c>
      <c r="F341" s="564" t="n">
        <v>4800</v>
      </c>
      <c r="G341" s="564" t="n">
        <v>120</v>
      </c>
      <c r="H341" s="565" t="n">
        <v>4775</v>
      </c>
      <c r="I341" s="566" t="n">
        <v>5</v>
      </c>
      <c r="J341" s="567" t="n">
        <v>42372</v>
      </c>
      <c r="K341" s="567" t="n">
        <v>42387</v>
      </c>
      <c r="L341" s="567" t="n">
        <v>42401</v>
      </c>
    </row>
    <row r="342" customFormat="false" ht="35.1" hidden="false" customHeight="true" outlineLevel="0" collapsed="false">
      <c r="B342" s="508" t="n">
        <v>838</v>
      </c>
      <c r="C342" s="557" t="n">
        <v>42369</v>
      </c>
      <c r="D342" s="500" t="s">
        <v>794</v>
      </c>
      <c r="E342" s="500" t="s">
        <v>259</v>
      </c>
      <c r="F342" s="564" t="n">
        <v>4800</v>
      </c>
      <c r="G342" s="564"/>
      <c r="H342" s="565" t="n">
        <v>4771</v>
      </c>
      <c r="I342" s="566" t="n">
        <v>5</v>
      </c>
      <c r="J342" s="567" t="n">
        <v>42373</v>
      </c>
      <c r="K342" s="567" t="n">
        <v>42387</v>
      </c>
      <c r="L342" s="567" t="n">
        <v>42401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AC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25.99"/>
    <col collapsed="false" customWidth="true" hidden="false" outlineLevel="0" max="5" min="5" style="0" width="13.14"/>
    <col collapsed="false" customWidth="true" hidden="false" outlineLevel="0" max="6" min="6" style="0" width="25.13"/>
    <col collapsed="false" customWidth="true" hidden="false" outlineLevel="0" max="7" min="7" style="1" width="22.7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93" width="11.42"/>
    <col collapsed="false" customWidth="true" hidden="false" outlineLevel="0" max="15" min="15" style="0" width="20.28"/>
    <col collapsed="false" customWidth="true" hidden="false" outlineLevel="0" max="16" min="16" style="1" width="14.56"/>
    <col collapsed="false" customWidth="true" hidden="false" outlineLevel="0" max="19" min="17" style="1" width="11.42"/>
    <col collapsed="false" customWidth="true" hidden="false" outlineLevel="0" max="26" min="25" style="1" width="11.42"/>
    <col collapsed="false" customWidth="true" hidden="false" outlineLevel="0" max="27" min="27" style="2" width="32.14"/>
    <col collapsed="false" customWidth="true" hidden="false" outlineLevel="0" max="28" min="28" style="0" width="18.41"/>
  </cols>
  <sheetData>
    <row r="3" customFormat="false" ht="18.75" hidden="false" customHeight="false" outlineLevel="0" collapsed="false">
      <c r="B3" s="10" t="s">
        <v>98</v>
      </c>
      <c r="C3" s="10"/>
      <c r="D3" s="5"/>
      <c r="E3" s="6"/>
      <c r="F3" s="6"/>
      <c r="G3" s="5"/>
      <c r="H3" s="9"/>
      <c r="I3" s="5"/>
      <c r="J3" s="94"/>
      <c r="K3" s="5"/>
      <c r="L3" s="5"/>
      <c r="M3" s="6"/>
      <c r="N3" s="6"/>
      <c r="O3" s="6"/>
      <c r="P3" s="9"/>
      <c r="Q3" s="9"/>
      <c r="R3" s="5"/>
      <c r="S3" s="5"/>
      <c r="T3" s="6"/>
      <c r="U3" s="6"/>
      <c r="V3" s="9"/>
      <c r="W3" s="5"/>
      <c r="X3" s="6"/>
      <c r="Y3" s="5"/>
      <c r="Z3" s="5"/>
      <c r="AA3" s="7"/>
    </row>
    <row r="4" customFormat="false" ht="18.75" hidden="false" customHeight="false" outlineLevel="0" collapsed="false">
      <c r="B4" s="10" t="s">
        <v>99</v>
      </c>
      <c r="C4" s="10"/>
      <c r="D4" s="5"/>
      <c r="E4" s="6"/>
      <c r="F4" s="12" t="s">
        <v>100</v>
      </c>
      <c r="G4" s="5"/>
      <c r="H4" s="9"/>
      <c r="I4" s="5"/>
      <c r="J4" s="95"/>
      <c r="K4" s="5"/>
      <c r="L4" s="5"/>
      <c r="M4" s="6"/>
      <c r="N4" s="6"/>
      <c r="O4" s="6"/>
      <c r="P4" s="9"/>
      <c r="Q4" s="9"/>
      <c r="R4" s="5"/>
      <c r="S4" s="5"/>
      <c r="T4" s="6"/>
      <c r="U4" s="6"/>
      <c r="V4" s="9"/>
      <c r="W4" s="5"/>
      <c r="X4" s="6"/>
      <c r="Y4" s="5"/>
      <c r="Z4" s="5"/>
      <c r="AA4" s="7"/>
    </row>
    <row r="5" customFormat="false" ht="15.75" hidden="false" customHeight="false" outlineLevel="0" collapsed="false">
      <c r="C5" s="5"/>
      <c r="D5" s="5"/>
      <c r="E5" s="6"/>
      <c r="F5" s="6"/>
      <c r="G5" s="5"/>
      <c r="H5" s="9"/>
      <c r="I5" s="5"/>
      <c r="J5" s="95"/>
      <c r="K5" s="5"/>
      <c r="L5" s="5"/>
      <c r="M5" s="6"/>
      <c r="N5" s="6"/>
      <c r="O5" s="6"/>
      <c r="P5" s="9"/>
      <c r="Q5" s="9"/>
      <c r="R5" s="5"/>
      <c r="S5" s="5"/>
      <c r="T5" s="6"/>
      <c r="U5" s="6"/>
      <c r="V5" s="9"/>
      <c r="W5" s="5"/>
      <c r="X5" s="6"/>
      <c r="Y5" s="5"/>
      <c r="Z5" s="5"/>
      <c r="AA5" s="7"/>
    </row>
    <row r="6" customFormat="false" ht="36" hidden="false" customHeight="true" outlineLevel="0" collapsed="false">
      <c r="B6" s="96" t="s">
        <v>101</v>
      </c>
      <c r="C6" s="96" t="s">
        <v>2</v>
      </c>
      <c r="D6" s="97" t="s">
        <v>3</v>
      </c>
      <c r="E6" s="97" t="s">
        <v>4</v>
      </c>
      <c r="F6" s="98" t="s">
        <v>102</v>
      </c>
      <c r="G6" s="98" t="s">
        <v>6</v>
      </c>
      <c r="H6" s="99" t="s">
        <v>7</v>
      </c>
      <c r="I6" s="100" t="s">
        <v>8</v>
      </c>
      <c r="J6" s="101" t="s">
        <v>9</v>
      </c>
      <c r="K6" s="98" t="s">
        <v>10</v>
      </c>
      <c r="L6" s="98" t="s">
        <v>11</v>
      </c>
      <c r="M6" s="98" t="s">
        <v>12</v>
      </c>
      <c r="N6" s="98" t="s">
        <v>13</v>
      </c>
      <c r="O6" s="98" t="s">
        <v>14</v>
      </c>
      <c r="P6" s="99" t="s">
        <v>15</v>
      </c>
      <c r="Q6" s="99" t="s">
        <v>16</v>
      </c>
      <c r="R6" s="98" t="s">
        <v>17</v>
      </c>
      <c r="S6" s="102" t="s">
        <v>18</v>
      </c>
      <c r="T6" s="102" t="s">
        <v>2</v>
      </c>
      <c r="V6" s="98" t="s">
        <v>2</v>
      </c>
      <c r="W6" s="99" t="s">
        <v>19</v>
      </c>
      <c r="X6" s="98" t="s">
        <v>20</v>
      </c>
      <c r="Y6" s="98" t="s">
        <v>21</v>
      </c>
      <c r="Z6" s="98" t="s">
        <v>22</v>
      </c>
      <c r="AA6" s="98" t="s">
        <v>23</v>
      </c>
      <c r="AB6" s="103" t="s">
        <v>103</v>
      </c>
    </row>
    <row r="7" customFormat="false" ht="51.75" hidden="false" customHeight="false" outlineLevel="0" collapsed="false">
      <c r="B7" s="104" t="n">
        <v>1</v>
      </c>
      <c r="C7" s="105" t="n">
        <v>40941</v>
      </c>
      <c r="D7" s="106" t="n">
        <v>24</v>
      </c>
      <c r="E7" s="107"/>
      <c r="F7" s="107" t="s">
        <v>104</v>
      </c>
      <c r="G7" s="106" t="s">
        <v>105</v>
      </c>
      <c r="H7" s="108" t="n">
        <v>540</v>
      </c>
      <c r="I7" s="106" t="n">
        <v>204</v>
      </c>
      <c r="J7" s="109" t="n">
        <v>24</v>
      </c>
      <c r="K7" s="110" t="n">
        <v>40955</v>
      </c>
      <c r="L7" s="110" t="n">
        <v>40955</v>
      </c>
      <c r="M7" s="111" t="n">
        <v>40963</v>
      </c>
      <c r="N7" s="112" t="n">
        <v>40959</v>
      </c>
      <c r="O7" s="107" t="s">
        <v>106</v>
      </c>
      <c r="P7" s="108" t="n">
        <v>498</v>
      </c>
      <c r="Q7" s="108" t="n">
        <v>42</v>
      </c>
      <c r="R7" s="113" t="n">
        <v>20120112</v>
      </c>
      <c r="S7" s="114" t="n">
        <v>50240460</v>
      </c>
      <c r="T7" s="115" t="n">
        <v>40969</v>
      </c>
      <c r="V7" s="116" t="n">
        <v>40981</v>
      </c>
      <c r="W7" s="108" t="n">
        <f aca="false">SUM(P7:Q7)</f>
        <v>540</v>
      </c>
      <c r="X7" s="108" t="n">
        <f aca="false">SUM(H7-W7)</f>
        <v>0</v>
      </c>
      <c r="Y7" s="117" t="s">
        <v>28</v>
      </c>
      <c r="Z7" s="106" t="s">
        <v>80</v>
      </c>
      <c r="AA7" s="106" t="s">
        <v>107</v>
      </c>
      <c r="AB7" s="118" t="s">
        <v>108</v>
      </c>
    </row>
    <row r="8" customFormat="false" ht="40.5" hidden="false" customHeight="true" outlineLevel="0" collapsed="false">
      <c r="B8" s="119" t="n">
        <v>2</v>
      </c>
      <c r="C8" s="120" t="n">
        <v>40945</v>
      </c>
      <c r="D8" s="25" t="n">
        <v>25</v>
      </c>
      <c r="E8" s="58"/>
      <c r="F8" s="86" t="s">
        <v>109</v>
      </c>
      <c r="G8" s="25" t="s">
        <v>110</v>
      </c>
      <c r="H8" s="24" t="n">
        <v>1980</v>
      </c>
      <c r="I8" s="121" t="n">
        <v>232</v>
      </c>
      <c r="J8" s="122" t="n">
        <v>24</v>
      </c>
      <c r="K8" s="26" t="n">
        <v>40947</v>
      </c>
      <c r="L8" s="26" t="n">
        <v>40957</v>
      </c>
      <c r="M8" s="123" t="n">
        <v>40966</v>
      </c>
      <c r="N8" s="34" t="n">
        <v>40962</v>
      </c>
      <c r="O8" s="86" t="s">
        <v>111</v>
      </c>
      <c r="P8" s="24" t="n">
        <v>1047.75</v>
      </c>
      <c r="Q8" s="24" t="n">
        <v>932.25</v>
      </c>
      <c r="R8" s="124" t="n">
        <v>20120092</v>
      </c>
      <c r="S8" s="121" t="n">
        <v>50855090</v>
      </c>
      <c r="T8" s="125" t="n">
        <v>40959</v>
      </c>
      <c r="V8" s="124" t="s">
        <v>112</v>
      </c>
      <c r="W8" s="24" t="n">
        <f aca="false">SUM(P8:Q8)</f>
        <v>1980</v>
      </c>
      <c r="X8" s="24" t="n">
        <f aca="false">SUM(H8-W8)</f>
        <v>0</v>
      </c>
      <c r="Y8" s="58" t="s">
        <v>28</v>
      </c>
      <c r="Z8" s="25" t="s">
        <v>80</v>
      </c>
      <c r="AA8" s="25" t="n">
        <v>451</v>
      </c>
      <c r="AB8" s="126" t="s">
        <v>108</v>
      </c>
    </row>
    <row r="9" customFormat="false" ht="45" hidden="false" customHeight="true" outlineLevel="0" collapsed="false">
      <c r="B9" s="119" t="n">
        <v>3</v>
      </c>
      <c r="C9" s="120" t="n">
        <v>40945</v>
      </c>
      <c r="D9" s="25" t="n">
        <v>26</v>
      </c>
      <c r="E9" s="58"/>
      <c r="F9" s="86" t="s">
        <v>113</v>
      </c>
      <c r="G9" s="25" t="s">
        <v>114</v>
      </c>
      <c r="H9" s="24" t="n">
        <v>360</v>
      </c>
      <c r="I9" s="121" t="n">
        <v>231</v>
      </c>
      <c r="J9" s="122" t="n">
        <v>14</v>
      </c>
      <c r="K9" s="26" t="n">
        <v>40946</v>
      </c>
      <c r="L9" s="26" t="n">
        <v>40947</v>
      </c>
      <c r="M9" s="123" t="n">
        <v>40955</v>
      </c>
      <c r="N9" s="34" t="n">
        <v>40984</v>
      </c>
      <c r="O9" s="86" t="s">
        <v>115</v>
      </c>
      <c r="P9" s="24" t="n">
        <v>360</v>
      </c>
      <c r="Q9" s="24" t="s">
        <v>36</v>
      </c>
      <c r="R9" s="24" t="s">
        <v>36</v>
      </c>
      <c r="S9" s="24" t="s">
        <v>36</v>
      </c>
      <c r="T9" s="24" t="s">
        <v>36</v>
      </c>
      <c r="V9" s="24" t="s">
        <v>36</v>
      </c>
      <c r="W9" s="24" t="n">
        <f aca="false">SUM(P9:Q9)</f>
        <v>360</v>
      </c>
      <c r="X9" s="24" t="n">
        <f aca="false">SUM(H9-W9)</f>
        <v>0</v>
      </c>
      <c r="Y9" s="58" t="s">
        <v>28</v>
      </c>
      <c r="Z9" s="25" t="s">
        <v>29</v>
      </c>
      <c r="AA9" s="121" t="n">
        <v>450</v>
      </c>
      <c r="AB9" s="126" t="s">
        <v>81</v>
      </c>
    </row>
    <row r="10" customFormat="false" ht="103.5" hidden="false" customHeight="false" outlineLevel="0" collapsed="false">
      <c r="A10" s="127"/>
      <c r="B10" s="119" t="n">
        <v>4</v>
      </c>
      <c r="C10" s="120" t="n">
        <v>40949</v>
      </c>
      <c r="D10" s="25" t="n">
        <v>27</v>
      </c>
      <c r="E10" s="58"/>
      <c r="F10" s="128" t="s">
        <v>116</v>
      </c>
      <c r="G10" s="29" t="s">
        <v>117</v>
      </c>
      <c r="H10" s="30" t="n">
        <v>5160.96</v>
      </c>
      <c r="I10" s="121" t="n">
        <v>362</v>
      </c>
      <c r="J10" s="122" t="n">
        <v>18</v>
      </c>
      <c r="K10" s="26" t="n">
        <v>40971</v>
      </c>
      <c r="L10" s="26" t="n">
        <v>40978</v>
      </c>
      <c r="M10" s="123" t="n">
        <v>40994</v>
      </c>
      <c r="N10" s="129" t="n">
        <v>40991</v>
      </c>
      <c r="O10" s="58" t="s">
        <v>118</v>
      </c>
      <c r="P10" s="24" t="n">
        <v>3843.46</v>
      </c>
      <c r="Q10" s="24" t="n">
        <v>1317.5</v>
      </c>
      <c r="R10" s="130" t="s">
        <v>119</v>
      </c>
      <c r="S10" s="121" t="n">
        <v>51137092</v>
      </c>
      <c r="T10" s="125" t="n">
        <v>40991</v>
      </c>
      <c r="V10" s="130" t="s">
        <v>119</v>
      </c>
      <c r="W10" s="24" t="n">
        <f aca="false">SUM(P10:Q10)</f>
        <v>5160.96</v>
      </c>
      <c r="X10" s="24" t="n">
        <f aca="false">SUM(H10-W10)</f>
        <v>0</v>
      </c>
      <c r="Y10" s="58" t="s">
        <v>28</v>
      </c>
      <c r="Z10" s="121" t="s">
        <v>80</v>
      </c>
      <c r="AA10" s="121" t="n">
        <v>604</v>
      </c>
      <c r="AB10" s="126" t="s">
        <v>108</v>
      </c>
      <c r="AC10" s="131" t="s">
        <v>120</v>
      </c>
    </row>
    <row r="11" customFormat="false" ht="36.75" hidden="false" customHeight="true" outlineLevel="0" collapsed="false">
      <c r="A11" s="127"/>
      <c r="B11" s="119" t="n">
        <v>5</v>
      </c>
      <c r="C11" s="120" t="n">
        <v>40954</v>
      </c>
      <c r="D11" s="25" t="n">
        <v>28</v>
      </c>
      <c r="E11" s="58"/>
      <c r="F11" s="128" t="s">
        <v>121</v>
      </c>
      <c r="G11" s="29" t="s">
        <v>122</v>
      </c>
      <c r="H11" s="30" t="n">
        <v>180</v>
      </c>
      <c r="I11" s="121" t="n">
        <v>353</v>
      </c>
      <c r="J11" s="122" t="n">
        <v>24</v>
      </c>
      <c r="K11" s="26" t="n">
        <v>40962</v>
      </c>
      <c r="L11" s="26" t="n">
        <v>40962</v>
      </c>
      <c r="M11" s="123" t="n">
        <v>40970</v>
      </c>
      <c r="N11" s="129" t="n">
        <v>40967</v>
      </c>
      <c r="O11" s="58" t="s">
        <v>123</v>
      </c>
      <c r="P11" s="24" t="n">
        <v>180</v>
      </c>
      <c r="Q11" s="121" t="s">
        <v>36</v>
      </c>
      <c r="R11" s="121" t="s">
        <v>36</v>
      </c>
      <c r="S11" s="121" t="s">
        <v>36</v>
      </c>
      <c r="T11" s="121" t="s">
        <v>36</v>
      </c>
      <c r="V11" s="121" t="s">
        <v>36</v>
      </c>
      <c r="W11" s="24" t="n">
        <f aca="false">SUM(P11:Q11)</f>
        <v>180</v>
      </c>
      <c r="X11" s="24" t="n">
        <f aca="false">SUM(H11-W11)</f>
        <v>0</v>
      </c>
      <c r="Y11" s="58" t="s">
        <v>28</v>
      </c>
      <c r="Z11" s="25" t="s">
        <v>80</v>
      </c>
      <c r="AA11" s="121" t="n">
        <v>572</v>
      </c>
      <c r="AB11" s="126" t="s">
        <v>108</v>
      </c>
    </row>
    <row r="12" customFormat="false" ht="15" hidden="true" customHeight="false" outlineLevel="0" collapsed="false">
      <c r="B12" s="119" t="n">
        <v>6</v>
      </c>
      <c r="C12" s="120" t="n">
        <v>40961</v>
      </c>
      <c r="D12" s="25" t="n">
        <v>29</v>
      </c>
      <c r="E12" s="58"/>
      <c r="F12" s="128" t="s">
        <v>124</v>
      </c>
      <c r="G12" s="29" t="s">
        <v>125</v>
      </c>
      <c r="H12" s="30" t="n">
        <v>360</v>
      </c>
      <c r="I12" s="121" t="n">
        <v>412</v>
      </c>
      <c r="J12" s="122" t="n">
        <v>14</v>
      </c>
      <c r="K12" s="26" t="n">
        <v>40963</v>
      </c>
      <c r="L12" s="26" t="n">
        <v>40965</v>
      </c>
      <c r="M12" s="123" t="n">
        <v>40973</v>
      </c>
      <c r="N12" s="132" t="s">
        <v>126</v>
      </c>
      <c r="O12" s="132" t="s">
        <v>126</v>
      </c>
      <c r="P12" s="132" t="s">
        <v>126</v>
      </c>
      <c r="Q12" s="132" t="s">
        <v>126</v>
      </c>
      <c r="R12" s="132" t="s">
        <v>126</v>
      </c>
      <c r="S12" s="132" t="s">
        <v>126</v>
      </c>
      <c r="T12" s="132" t="s">
        <v>126</v>
      </c>
      <c r="V12" s="132" t="s">
        <v>126</v>
      </c>
      <c r="W12" s="133" t="n">
        <f aca="false">SUM(P12:Q12)</f>
        <v>0</v>
      </c>
      <c r="X12" s="133" t="n">
        <f aca="false">SUM(H12-W12)</f>
        <v>360</v>
      </c>
      <c r="Y12" s="58"/>
      <c r="Z12" s="25"/>
      <c r="AA12" s="121"/>
      <c r="AB12" s="134"/>
    </row>
    <row r="13" customFormat="false" ht="38.25" hidden="false" customHeight="true" outlineLevel="0" collapsed="false">
      <c r="B13" s="119" t="n">
        <v>6</v>
      </c>
      <c r="C13" s="120" t="n">
        <v>40962</v>
      </c>
      <c r="D13" s="25" t="n">
        <v>30</v>
      </c>
      <c r="E13" s="58"/>
      <c r="F13" s="128" t="s">
        <v>121</v>
      </c>
      <c r="G13" s="29" t="s">
        <v>127</v>
      </c>
      <c r="H13" s="30" t="n">
        <v>180</v>
      </c>
      <c r="I13" s="121" t="n">
        <v>414</v>
      </c>
      <c r="J13" s="122" t="n">
        <v>24</v>
      </c>
      <c r="K13" s="26" t="n">
        <v>40955</v>
      </c>
      <c r="L13" s="26" t="n">
        <v>40955</v>
      </c>
      <c r="M13" s="123" t="n">
        <v>40963</v>
      </c>
      <c r="N13" s="129" t="n">
        <v>40959</v>
      </c>
      <c r="O13" s="58" t="s">
        <v>128</v>
      </c>
      <c r="P13" s="24" t="n">
        <v>180</v>
      </c>
      <c r="Q13" s="121" t="s">
        <v>36</v>
      </c>
      <c r="R13" s="121" t="s">
        <v>36</v>
      </c>
      <c r="S13" s="121" t="s">
        <v>36</v>
      </c>
      <c r="T13" s="121" t="s">
        <v>36</v>
      </c>
      <c r="V13" s="121" t="s">
        <v>36</v>
      </c>
      <c r="W13" s="24" t="n">
        <f aca="false">SUM(P13:Q13)</f>
        <v>180</v>
      </c>
      <c r="X13" s="24" t="n">
        <f aca="false">SUM(H13-W13)</f>
        <v>0</v>
      </c>
      <c r="Y13" s="58" t="s">
        <v>28</v>
      </c>
      <c r="Z13" s="25" t="s">
        <v>80</v>
      </c>
      <c r="AA13" s="121" t="n">
        <v>645</v>
      </c>
      <c r="AB13" s="126" t="s">
        <v>108</v>
      </c>
    </row>
    <row r="14" customFormat="false" ht="44.25" hidden="false" customHeight="true" outlineLevel="0" collapsed="false">
      <c r="B14" s="119" t="n">
        <v>7</v>
      </c>
      <c r="C14" s="120" t="n">
        <v>40962</v>
      </c>
      <c r="D14" s="25" t="n">
        <v>31</v>
      </c>
      <c r="E14" s="58"/>
      <c r="F14" s="86" t="s">
        <v>104</v>
      </c>
      <c r="G14" s="135" t="s">
        <v>129</v>
      </c>
      <c r="H14" s="30" t="n">
        <v>180</v>
      </c>
      <c r="I14" s="121" t="n">
        <v>415</v>
      </c>
      <c r="J14" s="122" t="n">
        <v>24</v>
      </c>
      <c r="K14" s="26" t="s">
        <v>36</v>
      </c>
      <c r="L14" s="26" t="s">
        <v>36</v>
      </c>
      <c r="M14" s="136" t="s">
        <v>36</v>
      </c>
      <c r="N14" s="26" t="s">
        <v>36</v>
      </c>
      <c r="O14" s="26" t="s">
        <v>36</v>
      </c>
      <c r="P14" s="24" t="n">
        <v>180</v>
      </c>
      <c r="Q14" s="26" t="s">
        <v>36</v>
      </c>
      <c r="R14" s="26" t="s">
        <v>36</v>
      </c>
      <c r="S14" s="26" t="s">
        <v>36</v>
      </c>
      <c r="T14" s="26" t="s">
        <v>36</v>
      </c>
      <c r="V14" s="26" t="s">
        <v>36</v>
      </c>
      <c r="W14" s="24" t="n">
        <f aca="false">SUM(P14:Q14)</f>
        <v>180</v>
      </c>
      <c r="X14" s="24" t="n">
        <f aca="false">SUM(H14-W14)</f>
        <v>0</v>
      </c>
      <c r="Y14" s="58" t="s">
        <v>28</v>
      </c>
      <c r="Z14" s="25" t="s">
        <v>80</v>
      </c>
      <c r="AA14" s="121" t="n">
        <v>646</v>
      </c>
      <c r="AB14" s="126" t="s">
        <v>108</v>
      </c>
    </row>
    <row r="15" customFormat="false" ht="26.25" hidden="false" customHeight="false" outlineLevel="0" collapsed="false">
      <c r="B15" s="119" t="n">
        <v>9</v>
      </c>
      <c r="C15" s="120" t="n">
        <v>40966</v>
      </c>
      <c r="D15" s="25" t="n">
        <v>32</v>
      </c>
      <c r="E15" s="58"/>
      <c r="F15" s="86" t="s">
        <v>130</v>
      </c>
      <c r="G15" s="135" t="s">
        <v>129</v>
      </c>
      <c r="H15" s="30" t="n">
        <v>116.4</v>
      </c>
      <c r="I15" s="121" t="n">
        <v>432</v>
      </c>
      <c r="J15" s="122" t="n">
        <v>19</v>
      </c>
      <c r="K15" s="26"/>
      <c r="L15" s="26" t="s">
        <v>36</v>
      </c>
      <c r="M15" s="136" t="s">
        <v>36</v>
      </c>
      <c r="N15" s="26" t="s">
        <v>36</v>
      </c>
      <c r="O15" s="26" t="s">
        <v>36</v>
      </c>
      <c r="P15" s="24" t="n">
        <v>116.4</v>
      </c>
      <c r="Q15" s="26" t="s">
        <v>36</v>
      </c>
      <c r="R15" s="26" t="s">
        <v>36</v>
      </c>
      <c r="S15" s="26" t="s">
        <v>36</v>
      </c>
      <c r="T15" s="26" t="s">
        <v>36</v>
      </c>
      <c r="V15" s="26" t="s">
        <v>36</v>
      </c>
      <c r="W15" s="24" t="n">
        <f aca="false">SUM(P15:Q15)</f>
        <v>116.4</v>
      </c>
      <c r="X15" s="24" t="n">
        <f aca="false">SUM(H15-W15)</f>
        <v>0</v>
      </c>
      <c r="Y15" s="58"/>
      <c r="Z15" s="121"/>
      <c r="AA15" s="121"/>
      <c r="AB15" s="137"/>
    </row>
    <row r="16" customFormat="false" ht="33" hidden="false" customHeight="true" outlineLevel="0" collapsed="false">
      <c r="B16" s="119" t="n">
        <v>8</v>
      </c>
      <c r="C16" s="120" t="n">
        <v>40968</v>
      </c>
      <c r="D16" s="25" t="n">
        <v>33</v>
      </c>
      <c r="E16" s="58"/>
      <c r="F16" s="86" t="s">
        <v>121</v>
      </c>
      <c r="G16" s="135" t="s">
        <v>131</v>
      </c>
      <c r="H16" s="30" t="n">
        <v>180</v>
      </c>
      <c r="I16" s="121" t="n">
        <v>429</v>
      </c>
      <c r="J16" s="122" t="n">
        <v>24</v>
      </c>
      <c r="K16" s="129" t="n">
        <v>40973</v>
      </c>
      <c r="L16" s="129" t="n">
        <v>40973</v>
      </c>
      <c r="M16" s="123" t="n">
        <v>40981</v>
      </c>
      <c r="N16" s="129" t="n">
        <v>40975</v>
      </c>
      <c r="O16" s="58" t="s">
        <v>132</v>
      </c>
      <c r="P16" s="24" t="n">
        <v>180</v>
      </c>
      <c r="Q16" s="121" t="s">
        <v>36</v>
      </c>
      <c r="R16" s="121" t="s">
        <v>36</v>
      </c>
      <c r="S16" s="121" t="s">
        <v>36</v>
      </c>
      <c r="T16" s="121" t="s">
        <v>36</v>
      </c>
      <c r="V16" s="121" t="s">
        <v>36</v>
      </c>
      <c r="W16" s="24" t="n">
        <f aca="false">SUM(P16:Q16)</f>
        <v>180</v>
      </c>
      <c r="X16" s="24" t="n">
        <f aca="false">SUM(H16-W16)</f>
        <v>0</v>
      </c>
      <c r="Y16" s="121" t="s">
        <v>28</v>
      </c>
      <c r="Z16" s="121" t="s">
        <v>80</v>
      </c>
      <c r="AA16" s="121" t="n">
        <v>759</v>
      </c>
      <c r="AB16" s="126" t="s">
        <v>81</v>
      </c>
    </row>
    <row r="17" customFormat="false" ht="47.25" hidden="false" customHeight="true" outlineLevel="0" collapsed="false">
      <c r="B17" s="119" t="n">
        <v>9</v>
      </c>
      <c r="C17" s="120" t="n">
        <v>40968</v>
      </c>
      <c r="D17" s="25" t="n">
        <v>34</v>
      </c>
      <c r="E17" s="58"/>
      <c r="F17" s="86" t="s">
        <v>133</v>
      </c>
      <c r="G17" s="135" t="s">
        <v>134</v>
      </c>
      <c r="H17" s="30" t="n">
        <v>1800</v>
      </c>
      <c r="I17" s="121" t="n">
        <v>430</v>
      </c>
      <c r="J17" s="122" t="n">
        <v>43</v>
      </c>
      <c r="K17" s="129" t="n">
        <v>40973</v>
      </c>
      <c r="L17" s="129" t="n">
        <v>40982</v>
      </c>
      <c r="M17" s="123" t="n">
        <v>40990</v>
      </c>
      <c r="N17" s="129" t="n">
        <v>40990</v>
      </c>
      <c r="O17" s="58" t="s">
        <v>135</v>
      </c>
      <c r="P17" s="24" t="n">
        <v>1190.4</v>
      </c>
      <c r="Q17" s="24" t="n">
        <v>609.6</v>
      </c>
      <c r="R17" s="130" t="s">
        <v>119</v>
      </c>
      <c r="S17" s="121" t="n">
        <v>45115560</v>
      </c>
      <c r="T17" s="125" t="n">
        <v>40983</v>
      </c>
      <c r="V17" s="130" t="s">
        <v>119</v>
      </c>
      <c r="W17" s="24" t="n">
        <f aca="false">SUM(P17:Q17)</f>
        <v>1800</v>
      </c>
      <c r="X17" s="24" t="n">
        <f aca="false">SUM(H17-W17)</f>
        <v>0</v>
      </c>
      <c r="Y17" s="58" t="s">
        <v>28</v>
      </c>
      <c r="Z17" s="121" t="s">
        <v>80</v>
      </c>
      <c r="AA17" s="121" t="n">
        <v>771</v>
      </c>
      <c r="AB17" s="126" t="s">
        <v>108</v>
      </c>
    </row>
    <row r="18" s="138" customFormat="true" ht="39" hidden="false" customHeight="true" outlineLevel="0" collapsed="false">
      <c r="B18" s="139" t="n">
        <v>10</v>
      </c>
      <c r="C18" s="140" t="n">
        <v>40968</v>
      </c>
      <c r="D18" s="79" t="n">
        <v>35</v>
      </c>
      <c r="E18" s="141"/>
      <c r="F18" s="80" t="s">
        <v>136</v>
      </c>
      <c r="G18" s="142" t="s">
        <v>137</v>
      </c>
      <c r="H18" s="143" t="n">
        <v>2700</v>
      </c>
      <c r="I18" s="144" t="n">
        <v>431</v>
      </c>
      <c r="J18" s="145" t="n">
        <v>47</v>
      </c>
      <c r="K18" s="146" t="n">
        <v>40968</v>
      </c>
      <c r="L18" s="146" t="n">
        <v>40983</v>
      </c>
      <c r="M18" s="147" t="n">
        <v>40991</v>
      </c>
      <c r="N18" s="146" t="n">
        <v>40990</v>
      </c>
      <c r="O18" s="148" t="s">
        <v>138</v>
      </c>
      <c r="P18" s="81" t="n">
        <v>2259.7</v>
      </c>
      <c r="Q18" s="81" t="n">
        <v>440.3</v>
      </c>
      <c r="R18" s="149" t="s">
        <v>119</v>
      </c>
      <c r="S18" s="144" t="n">
        <v>50421217</v>
      </c>
      <c r="T18" s="150" t="n">
        <v>40989</v>
      </c>
      <c r="V18" s="149" t="s">
        <v>119</v>
      </c>
      <c r="W18" s="81" t="n">
        <f aca="false">SUM(P18:Q18)</f>
        <v>2700</v>
      </c>
      <c r="X18" s="81" t="n">
        <f aca="false">SUM(H18-W18)</f>
        <v>0</v>
      </c>
      <c r="Y18" s="141" t="s">
        <v>28</v>
      </c>
      <c r="Z18" s="144" t="s">
        <v>80</v>
      </c>
      <c r="AA18" s="144" t="n">
        <v>760</v>
      </c>
      <c r="AB18" s="151" t="s">
        <v>139</v>
      </c>
      <c r="AC18" s="152"/>
    </row>
    <row r="19" customFormat="false" ht="24.75" hidden="false" customHeight="true" outlineLevel="0" collapsed="false">
      <c r="B19" s="119" t="n">
        <v>11</v>
      </c>
      <c r="C19" s="120" t="n">
        <v>40968</v>
      </c>
      <c r="D19" s="25" t="n">
        <v>36</v>
      </c>
      <c r="E19" s="58"/>
      <c r="F19" s="86" t="s">
        <v>140</v>
      </c>
      <c r="G19" s="135" t="s">
        <v>141</v>
      </c>
      <c r="H19" s="30" t="n">
        <v>360</v>
      </c>
      <c r="I19" s="121" t="n">
        <v>437</v>
      </c>
      <c r="J19" s="122" t="n">
        <v>15</v>
      </c>
      <c r="K19" s="129" t="n">
        <v>40975</v>
      </c>
      <c r="L19" s="129" t="n">
        <v>40977</v>
      </c>
      <c r="M19" s="123" t="n">
        <v>40987</v>
      </c>
      <c r="N19" s="129" t="n">
        <v>40981</v>
      </c>
      <c r="O19" s="58" t="s">
        <v>142</v>
      </c>
      <c r="P19" s="24" t="n">
        <v>360</v>
      </c>
      <c r="Q19" s="121" t="s">
        <v>36</v>
      </c>
      <c r="R19" s="121" t="s">
        <v>36</v>
      </c>
      <c r="S19" s="121" t="s">
        <v>36</v>
      </c>
      <c r="T19" s="121" t="s">
        <v>36</v>
      </c>
      <c r="V19" s="121" t="s">
        <v>36</v>
      </c>
      <c r="W19" s="24" t="n">
        <f aca="false">SUM(P19:Q19)</f>
        <v>360</v>
      </c>
      <c r="X19" s="24" t="n">
        <f aca="false">SUM(H19-W19)</f>
        <v>0</v>
      </c>
      <c r="Y19" s="58" t="s">
        <v>28</v>
      </c>
      <c r="Z19" s="121" t="s">
        <v>80</v>
      </c>
      <c r="AA19" s="121" t="n">
        <v>765</v>
      </c>
      <c r="AB19" s="126" t="s">
        <v>81</v>
      </c>
    </row>
    <row r="20" customFormat="false" ht="24" hidden="false" customHeight="true" outlineLevel="0" collapsed="false">
      <c r="B20" s="153" t="n">
        <v>12</v>
      </c>
      <c r="C20" s="154" t="n">
        <v>40968</v>
      </c>
      <c r="D20" s="36" t="n">
        <v>37</v>
      </c>
      <c r="E20" s="155"/>
      <c r="F20" s="156" t="s">
        <v>143</v>
      </c>
      <c r="G20" s="157" t="s">
        <v>141</v>
      </c>
      <c r="H20" s="42" t="n">
        <v>360</v>
      </c>
      <c r="I20" s="158" t="n">
        <v>438</v>
      </c>
      <c r="J20" s="159" t="n">
        <v>15</v>
      </c>
      <c r="K20" s="160" t="n">
        <v>40975</v>
      </c>
      <c r="L20" s="160" t="n">
        <v>40977</v>
      </c>
      <c r="M20" s="161" t="n">
        <v>40987</v>
      </c>
      <c r="N20" s="160" t="n">
        <v>40981</v>
      </c>
      <c r="O20" s="155" t="s">
        <v>142</v>
      </c>
      <c r="P20" s="37" t="n">
        <v>360</v>
      </c>
      <c r="Q20" s="158" t="s">
        <v>36</v>
      </c>
      <c r="R20" s="158" t="s">
        <v>36</v>
      </c>
      <c r="S20" s="158" t="s">
        <v>36</v>
      </c>
      <c r="T20" s="158" t="s">
        <v>36</v>
      </c>
      <c r="V20" s="158" t="s">
        <v>36</v>
      </c>
      <c r="W20" s="37" t="n">
        <f aca="false">SUM(P20:Q20)</f>
        <v>360</v>
      </c>
      <c r="X20" s="37" t="n">
        <f aca="false">SUM(H20-W20)</f>
        <v>0</v>
      </c>
      <c r="Y20" s="155" t="s">
        <v>28</v>
      </c>
      <c r="Z20" s="158" t="s">
        <v>80</v>
      </c>
      <c r="AA20" s="158" t="n">
        <v>764</v>
      </c>
      <c r="AB20" s="44" t="s">
        <v>81</v>
      </c>
    </row>
    <row r="21" customFormat="false" ht="15.75" hidden="false" customHeight="false" outlineLevel="0" collapsed="false">
      <c r="H21" s="162" t="n">
        <f aca="false">SUM(H7:H20)</f>
        <v>14457.36</v>
      </c>
      <c r="P21" s="163" t="n">
        <f aca="false">SUM(P7:P20)</f>
        <v>10755.71</v>
      </c>
      <c r="Q21" s="164" t="n">
        <f aca="false">SUM(Q7:Q20)</f>
        <v>3341.65</v>
      </c>
      <c r="V21" s="165" t="n">
        <f aca="false">SUM(W7:W20)</f>
        <v>14097.36</v>
      </c>
      <c r="W21" s="166" t="n">
        <f aca="false">SUM(X7:X20)</f>
        <v>360</v>
      </c>
    </row>
    <row r="22" customFormat="false" ht="15" hidden="false" customHeight="false" outlineLevel="0" collapsed="false">
      <c r="C22" s="167" t="s">
        <v>144</v>
      </c>
    </row>
    <row r="23" customFormat="false" ht="15" hidden="false" customHeight="false" outlineLevel="0" collapsed="false">
      <c r="C23" s="168" t="s">
        <v>145</v>
      </c>
    </row>
    <row r="26" customFormat="false" ht="23.25" hidden="false" customHeight="false" outlineLevel="0" collapsed="false">
      <c r="C26" s="169" t="s">
        <v>82</v>
      </c>
      <c r="D26" s="169" t="s">
        <v>83</v>
      </c>
      <c r="E26" s="170" t="s">
        <v>84</v>
      </c>
      <c r="F26" s="169" t="s">
        <v>85</v>
      </c>
      <c r="G26" s="169" t="s">
        <v>86</v>
      </c>
    </row>
    <row r="27" customFormat="false" ht="15" hidden="false" customHeight="false" outlineLevel="0" collapsed="false">
      <c r="C27" s="57" t="n">
        <f aca="false">SUM(H21)</f>
        <v>14457.36</v>
      </c>
      <c r="D27" s="57" t="n">
        <f aca="false">SUM(P21)</f>
        <v>10755.71</v>
      </c>
      <c r="E27" s="58" t="n">
        <v>2720.1</v>
      </c>
      <c r="F27" s="57" t="n">
        <f aca="false">SUM(Q21)</f>
        <v>3341.65</v>
      </c>
      <c r="G27" s="57" t="n">
        <f aca="false">SUM(W21)</f>
        <v>360</v>
      </c>
    </row>
    <row r="28" customFormat="false" ht="15" hidden="false" customHeight="false" outlineLevel="0" collapsed="false">
      <c r="C28" s="59"/>
      <c r="D28" s="60"/>
      <c r="E28" s="60"/>
      <c r="F28" s="61"/>
      <c r="G28" s="61"/>
    </row>
    <row r="29" customFormat="false" ht="15" hidden="false" customHeight="false" outlineLevel="0" collapsed="false">
      <c r="C29" s="63"/>
      <c r="D29" s="64"/>
      <c r="E29" s="64"/>
      <c r="F29" s="65"/>
      <c r="G29" s="171"/>
    </row>
    <row r="30" customFormat="false" ht="15" hidden="false" customHeight="false" outlineLevel="0" collapsed="false">
      <c r="C30" s="62"/>
      <c r="D30" s="62"/>
      <c r="E30" s="62"/>
      <c r="F30" s="62"/>
      <c r="G30" s="61"/>
    </row>
    <row r="31" customFormat="false" ht="15" hidden="false" customHeight="false" outlineLevel="0" collapsed="false">
      <c r="C31" s="66"/>
      <c r="D31" s="67" t="s">
        <v>87</v>
      </c>
      <c r="E31" s="53"/>
      <c r="F31" s="53"/>
      <c r="G31" s="54"/>
    </row>
    <row r="32" customFormat="false" ht="15" hidden="false" customHeight="false" outlineLevel="0" collapsed="false">
      <c r="C32" s="68"/>
      <c r="D32" s="67" t="s">
        <v>88</v>
      </c>
      <c r="E32" s="67"/>
      <c r="F32" s="67"/>
      <c r="G32" s="172"/>
    </row>
    <row r="33" customFormat="false" ht="15" hidden="false" customHeight="false" outlineLevel="0" collapsed="false">
      <c r="C33" s="69"/>
      <c r="D33" s="67" t="s">
        <v>89</v>
      </c>
      <c r="E33" s="67"/>
      <c r="F33" s="67"/>
      <c r="G33" s="172"/>
    </row>
    <row r="38" customFormat="false" ht="18.75" hidden="false" customHeight="false" outlineLevel="0" collapsed="false">
      <c r="C38" s="10" t="s">
        <v>146</v>
      </c>
      <c r="D38" s="1"/>
      <c r="H38" s="4"/>
      <c r="K38" s="1"/>
      <c r="L38" s="1"/>
      <c r="P38" s="4"/>
      <c r="Q38" s="4"/>
      <c r="V38" s="4"/>
      <c r="W38" s="1"/>
    </row>
    <row r="39" customFormat="false" ht="18.75" hidden="false" customHeight="false" outlineLevel="0" collapsed="false">
      <c r="C39" s="10" t="s">
        <v>147</v>
      </c>
      <c r="D39" s="5"/>
      <c r="E39" s="6"/>
      <c r="F39" s="12" t="s">
        <v>148</v>
      </c>
      <c r="G39" s="5"/>
      <c r="H39" s="9"/>
      <c r="I39" s="5"/>
      <c r="J39" s="95"/>
      <c r="K39" s="5"/>
      <c r="L39" s="5"/>
      <c r="M39" s="6"/>
      <c r="N39" s="6"/>
      <c r="O39" s="6"/>
      <c r="P39" s="9"/>
      <c r="Q39" s="9"/>
      <c r="R39" s="5"/>
      <c r="S39" s="5"/>
      <c r="T39" s="6"/>
      <c r="U39" s="6"/>
      <c r="V39" s="9"/>
      <c r="W39" s="5"/>
      <c r="X39" s="6"/>
      <c r="Y39" s="5"/>
      <c r="Z39" s="5"/>
      <c r="AA39" s="7"/>
    </row>
    <row r="40" customFormat="false" ht="15.75" hidden="false" customHeight="false" outlineLevel="0" collapsed="false">
      <c r="C40" s="5"/>
      <c r="D40" s="5"/>
      <c r="E40" s="6"/>
      <c r="F40" s="6"/>
      <c r="G40" s="5"/>
      <c r="H40" s="9"/>
      <c r="I40" s="5"/>
      <c r="J40" s="95"/>
      <c r="K40" s="5"/>
      <c r="L40" s="5"/>
      <c r="M40" s="6"/>
      <c r="N40" s="6"/>
      <c r="O40" s="6"/>
      <c r="P40" s="9"/>
      <c r="Q40" s="9"/>
      <c r="R40" s="5"/>
      <c r="S40" s="5"/>
      <c r="T40" s="6"/>
      <c r="U40" s="6"/>
      <c r="V40" s="9"/>
      <c r="W40" s="5"/>
      <c r="X40" s="6"/>
      <c r="Y40" s="5"/>
      <c r="Z40" s="5"/>
      <c r="AA40" s="7"/>
    </row>
    <row r="41" customFormat="false" ht="27" hidden="false" customHeight="false" outlineLevel="0" collapsed="false">
      <c r="C41" s="173" t="s">
        <v>2</v>
      </c>
      <c r="D41" s="174" t="s">
        <v>91</v>
      </c>
      <c r="E41" s="175" t="s">
        <v>4</v>
      </c>
      <c r="F41" s="176" t="s">
        <v>102</v>
      </c>
      <c r="G41" s="177" t="s">
        <v>149</v>
      </c>
      <c r="H41" s="178" t="s">
        <v>7</v>
      </c>
      <c r="I41" s="179" t="s">
        <v>8</v>
      </c>
      <c r="J41" s="180" t="s">
        <v>9</v>
      </c>
      <c r="K41" s="177" t="s">
        <v>10</v>
      </c>
      <c r="L41" s="177" t="s">
        <v>11</v>
      </c>
      <c r="M41" s="177" t="s">
        <v>12</v>
      </c>
      <c r="N41" s="177" t="s">
        <v>13</v>
      </c>
      <c r="O41" s="177" t="s">
        <v>14</v>
      </c>
      <c r="P41" s="178" t="s">
        <v>15</v>
      </c>
      <c r="Q41" s="178" t="s">
        <v>16</v>
      </c>
      <c r="R41" s="177" t="s">
        <v>17</v>
      </c>
      <c r="S41" s="181" t="s">
        <v>18</v>
      </c>
      <c r="T41" s="181" t="s">
        <v>2</v>
      </c>
      <c r="U41" s="177" t="s">
        <v>17</v>
      </c>
      <c r="V41" s="177" t="s">
        <v>2</v>
      </c>
      <c r="W41" s="178" t="s">
        <v>19</v>
      </c>
      <c r="X41" s="177" t="s">
        <v>20</v>
      </c>
      <c r="Y41" s="177" t="s">
        <v>21</v>
      </c>
      <c r="Z41" s="177" t="s">
        <v>22</v>
      </c>
      <c r="AA41" s="177" t="s">
        <v>23</v>
      </c>
      <c r="AB41" s="182" t="s">
        <v>103</v>
      </c>
    </row>
    <row r="42" customFormat="false" ht="26.25" hidden="false" customHeight="false" outlineLevel="0" collapsed="false">
      <c r="C42" s="19" t="n">
        <v>40960</v>
      </c>
      <c r="D42" s="20" t="n">
        <v>2</v>
      </c>
      <c r="E42" s="21"/>
      <c r="F42" s="22" t="s">
        <v>150</v>
      </c>
      <c r="G42" s="25" t="s">
        <v>151</v>
      </c>
      <c r="H42" s="24" t="n">
        <v>760</v>
      </c>
      <c r="I42" s="25" t="n">
        <v>372</v>
      </c>
      <c r="J42" s="183" t="n">
        <v>7</v>
      </c>
      <c r="K42" s="26" t="n">
        <v>40967</v>
      </c>
      <c r="L42" s="26" t="n">
        <v>40970</v>
      </c>
      <c r="M42" s="26" t="n">
        <v>40973</v>
      </c>
      <c r="N42" s="34" t="n">
        <v>40975</v>
      </c>
      <c r="O42" s="25" t="s">
        <v>152</v>
      </c>
      <c r="P42" s="24" t="n">
        <v>760</v>
      </c>
      <c r="Q42" s="24" t="s">
        <v>36</v>
      </c>
      <c r="R42" s="24" t="s">
        <v>36</v>
      </c>
      <c r="S42" s="24" t="s">
        <v>36</v>
      </c>
      <c r="T42" s="24" t="s">
        <v>36</v>
      </c>
      <c r="U42" s="24" t="s">
        <v>36</v>
      </c>
      <c r="V42" s="24" t="s">
        <v>36</v>
      </c>
      <c r="W42" s="24" t="n">
        <f aca="false">SUM(P42:Q42)</f>
        <v>760</v>
      </c>
      <c r="X42" s="24" t="n">
        <f aca="false">SUM(H42-W42)</f>
        <v>0</v>
      </c>
      <c r="Y42" s="86" t="s">
        <v>28</v>
      </c>
      <c r="Z42" s="25" t="s">
        <v>80</v>
      </c>
      <c r="AA42" s="25" t="n">
        <v>666</v>
      </c>
      <c r="AB42" s="126" t="s">
        <v>81</v>
      </c>
    </row>
    <row r="43" customFormat="false" ht="26.25" hidden="false" customHeight="false" outlineLevel="0" collapsed="false">
      <c r="C43" s="32" t="n">
        <v>40960</v>
      </c>
      <c r="D43" s="25" t="n">
        <v>3</v>
      </c>
      <c r="E43" s="33"/>
      <c r="F43" s="22" t="s">
        <v>153</v>
      </c>
      <c r="G43" s="25" t="s">
        <v>154</v>
      </c>
      <c r="H43" s="24" t="n">
        <v>760</v>
      </c>
      <c r="I43" s="25" t="n">
        <v>373</v>
      </c>
      <c r="J43" s="183" t="n">
        <v>7</v>
      </c>
      <c r="K43" s="26" t="n">
        <v>40967</v>
      </c>
      <c r="L43" s="26" t="n">
        <v>40970</v>
      </c>
      <c r="M43" s="26" t="n">
        <v>40973</v>
      </c>
      <c r="N43" s="34" t="n">
        <v>40975</v>
      </c>
      <c r="O43" s="25" t="s">
        <v>155</v>
      </c>
      <c r="P43" s="24" t="n">
        <v>760</v>
      </c>
      <c r="Q43" s="24" t="s">
        <v>36</v>
      </c>
      <c r="R43" s="24" t="s">
        <v>36</v>
      </c>
      <c r="S43" s="24" t="s">
        <v>36</v>
      </c>
      <c r="T43" s="24" t="s">
        <v>36</v>
      </c>
      <c r="U43" s="24" t="s">
        <v>36</v>
      </c>
      <c r="V43" s="24" t="s">
        <v>36</v>
      </c>
      <c r="W43" s="24" t="n">
        <f aca="false">SUM(P43:Q43)</f>
        <v>760</v>
      </c>
      <c r="X43" s="24" t="n">
        <f aca="false">SUM(H43-W43)</f>
        <v>0</v>
      </c>
      <c r="Y43" s="86" t="s">
        <v>28</v>
      </c>
      <c r="Z43" s="25" t="s">
        <v>80</v>
      </c>
      <c r="AA43" s="25" t="n">
        <v>665</v>
      </c>
      <c r="AB43" s="126" t="s">
        <v>81</v>
      </c>
    </row>
    <row r="44" customFormat="false" ht="26.25" hidden="false" customHeight="false" outlineLevel="0" collapsed="false">
      <c r="C44" s="32" t="n">
        <v>40960</v>
      </c>
      <c r="D44" s="25" t="n">
        <v>4</v>
      </c>
      <c r="E44" s="33"/>
      <c r="F44" s="22" t="s">
        <v>156</v>
      </c>
      <c r="G44" s="25" t="s">
        <v>157</v>
      </c>
      <c r="H44" s="24" t="n">
        <v>760</v>
      </c>
      <c r="I44" s="25" t="n">
        <v>374</v>
      </c>
      <c r="J44" s="183" t="n">
        <v>7</v>
      </c>
      <c r="K44" s="26" t="n">
        <v>40967</v>
      </c>
      <c r="L44" s="26" t="n">
        <v>40970</v>
      </c>
      <c r="M44" s="26" t="n">
        <v>40973</v>
      </c>
      <c r="N44" s="34" t="n">
        <v>40975</v>
      </c>
      <c r="O44" s="25" t="s">
        <v>155</v>
      </c>
      <c r="P44" s="24" t="n">
        <v>639</v>
      </c>
      <c r="Q44" s="24" t="n">
        <v>121</v>
      </c>
      <c r="R44" s="184" t="s">
        <v>119</v>
      </c>
      <c r="S44" s="25" t="n">
        <v>45708577</v>
      </c>
      <c r="T44" s="26" t="n">
        <v>40968</v>
      </c>
      <c r="U44" s="184" t="s">
        <v>119</v>
      </c>
      <c r="V44" s="184" t="s">
        <v>119</v>
      </c>
      <c r="W44" s="24" t="n">
        <f aca="false">SUM(P44:Q44)</f>
        <v>760</v>
      </c>
      <c r="X44" s="24" t="n">
        <f aca="false">SUM(H44-W44)</f>
        <v>0</v>
      </c>
      <c r="Y44" s="86" t="s">
        <v>28</v>
      </c>
      <c r="Z44" s="25" t="s">
        <v>80</v>
      </c>
      <c r="AA44" s="25" t="n">
        <v>664</v>
      </c>
      <c r="AB44" s="126" t="s">
        <v>81</v>
      </c>
    </row>
    <row r="45" customFormat="false" ht="26.25" hidden="false" customHeight="false" outlineLevel="0" collapsed="false">
      <c r="C45" s="32" t="n">
        <v>40960</v>
      </c>
      <c r="D45" s="25" t="n">
        <v>5</v>
      </c>
      <c r="E45" s="33"/>
      <c r="F45" s="22" t="s">
        <v>158</v>
      </c>
      <c r="G45" s="25" t="s">
        <v>159</v>
      </c>
      <c r="H45" s="24" t="n">
        <v>760</v>
      </c>
      <c r="I45" s="25" t="n">
        <v>375</v>
      </c>
      <c r="J45" s="183" t="n">
        <v>7</v>
      </c>
      <c r="K45" s="26" t="n">
        <v>40967</v>
      </c>
      <c r="L45" s="26" t="n">
        <v>40970</v>
      </c>
      <c r="M45" s="26" t="n">
        <v>40973</v>
      </c>
      <c r="N45" s="34" t="n">
        <v>40975</v>
      </c>
      <c r="O45" s="25" t="s">
        <v>155</v>
      </c>
      <c r="P45" s="24" t="n">
        <v>760</v>
      </c>
      <c r="Q45" s="24" t="s">
        <v>36</v>
      </c>
      <c r="R45" s="24" t="s">
        <v>36</v>
      </c>
      <c r="S45" s="24" t="s">
        <v>36</v>
      </c>
      <c r="T45" s="24" t="s">
        <v>36</v>
      </c>
      <c r="U45" s="24" t="s">
        <v>36</v>
      </c>
      <c r="V45" s="24" t="s">
        <v>36</v>
      </c>
      <c r="W45" s="24" t="n">
        <f aca="false">SUM(P45:Q45)</f>
        <v>760</v>
      </c>
      <c r="X45" s="24" t="n">
        <f aca="false">SUM(H45-W45)</f>
        <v>0</v>
      </c>
      <c r="Y45" s="86" t="s">
        <v>28</v>
      </c>
      <c r="Z45" s="25" t="s">
        <v>80</v>
      </c>
      <c r="AA45" s="25" t="n">
        <v>663</v>
      </c>
      <c r="AB45" s="126" t="s">
        <v>81</v>
      </c>
    </row>
    <row r="46" customFormat="false" ht="26.25" hidden="false" customHeight="false" outlineLevel="0" collapsed="false">
      <c r="C46" s="32" t="n">
        <v>40960</v>
      </c>
      <c r="D46" s="25" t="n">
        <v>6</v>
      </c>
      <c r="E46" s="33"/>
      <c r="F46" s="22" t="s">
        <v>160</v>
      </c>
      <c r="G46" s="25" t="s">
        <v>161</v>
      </c>
      <c r="H46" s="24" t="n">
        <v>760</v>
      </c>
      <c r="I46" s="25" t="n">
        <v>376</v>
      </c>
      <c r="J46" s="183" t="n">
        <v>7</v>
      </c>
      <c r="K46" s="26" t="n">
        <v>40967</v>
      </c>
      <c r="L46" s="26" t="n">
        <v>40970</v>
      </c>
      <c r="M46" s="26" t="n">
        <v>40973</v>
      </c>
      <c r="N46" s="34" t="n">
        <v>40975</v>
      </c>
      <c r="O46" s="25" t="s">
        <v>155</v>
      </c>
      <c r="P46" s="24" t="n">
        <v>760</v>
      </c>
      <c r="Q46" s="24" t="s">
        <v>36</v>
      </c>
      <c r="R46" s="24" t="s">
        <v>36</v>
      </c>
      <c r="S46" s="24" t="s">
        <v>36</v>
      </c>
      <c r="T46" s="24" t="s">
        <v>36</v>
      </c>
      <c r="U46" s="24" t="s">
        <v>36</v>
      </c>
      <c r="V46" s="24" t="s">
        <v>36</v>
      </c>
      <c r="W46" s="24" t="n">
        <f aca="false">SUM(P46:Q46)</f>
        <v>760</v>
      </c>
      <c r="X46" s="24" t="n">
        <f aca="false">SUM(H46-W46)</f>
        <v>0</v>
      </c>
      <c r="Y46" s="86" t="s">
        <v>28</v>
      </c>
      <c r="Z46" s="25" t="s">
        <v>80</v>
      </c>
      <c r="AA46" s="25" t="n">
        <v>662</v>
      </c>
      <c r="AB46" s="126" t="s">
        <v>81</v>
      </c>
    </row>
    <row r="47" customFormat="false" ht="26.25" hidden="false" customHeight="false" outlineLevel="0" collapsed="false">
      <c r="C47" s="32" t="n">
        <v>40960</v>
      </c>
      <c r="D47" s="25" t="n">
        <v>7</v>
      </c>
      <c r="E47" s="33"/>
      <c r="F47" s="22" t="s">
        <v>162</v>
      </c>
      <c r="G47" s="25" t="s">
        <v>76</v>
      </c>
      <c r="H47" s="24" t="n">
        <v>760</v>
      </c>
      <c r="I47" s="25" t="n">
        <v>377</v>
      </c>
      <c r="J47" s="183" t="n">
        <v>7</v>
      </c>
      <c r="K47" s="26" t="n">
        <v>40967</v>
      </c>
      <c r="L47" s="26" t="n">
        <v>40970</v>
      </c>
      <c r="M47" s="26" t="n">
        <v>40973</v>
      </c>
      <c r="N47" s="34" t="n">
        <v>40975</v>
      </c>
      <c r="O47" s="25" t="s">
        <v>155</v>
      </c>
      <c r="P47" s="24" t="n">
        <v>700.2</v>
      </c>
      <c r="Q47" s="24" t="n">
        <v>59.8</v>
      </c>
      <c r="R47" s="184" t="s">
        <v>119</v>
      </c>
      <c r="S47" s="25" t="n">
        <v>50874973</v>
      </c>
      <c r="T47" s="26" t="n">
        <v>40969</v>
      </c>
      <c r="U47" s="184" t="s">
        <v>119</v>
      </c>
      <c r="V47" s="184" t="s">
        <v>119</v>
      </c>
      <c r="W47" s="24" t="n">
        <f aca="false">SUM(P47:Q47)</f>
        <v>760</v>
      </c>
      <c r="X47" s="24" t="n">
        <f aca="false">SUM(H47-W47)</f>
        <v>0</v>
      </c>
      <c r="Y47" s="86" t="s">
        <v>28</v>
      </c>
      <c r="Z47" s="25" t="s">
        <v>80</v>
      </c>
      <c r="AA47" s="25" t="n">
        <v>661</v>
      </c>
      <c r="AB47" s="126" t="s">
        <v>81</v>
      </c>
    </row>
    <row r="48" customFormat="false" ht="26.25" hidden="false" customHeight="false" outlineLevel="0" collapsed="false">
      <c r="C48" s="32" t="n">
        <v>40960</v>
      </c>
      <c r="D48" s="25" t="n">
        <v>8</v>
      </c>
      <c r="E48" s="33"/>
      <c r="F48" s="22" t="s">
        <v>163</v>
      </c>
      <c r="G48" s="25" t="s">
        <v>164</v>
      </c>
      <c r="H48" s="24" t="n">
        <v>760</v>
      </c>
      <c r="I48" s="25" t="n">
        <v>378</v>
      </c>
      <c r="J48" s="183" t="n">
        <v>7</v>
      </c>
      <c r="K48" s="26" t="n">
        <v>40967</v>
      </c>
      <c r="L48" s="26" t="n">
        <v>40970</v>
      </c>
      <c r="M48" s="26" t="n">
        <v>40973</v>
      </c>
      <c r="N48" s="34" t="n">
        <v>40975</v>
      </c>
      <c r="O48" s="25" t="s">
        <v>155</v>
      </c>
      <c r="P48" s="24" t="n">
        <v>760</v>
      </c>
      <c r="Q48" s="24" t="s">
        <v>36</v>
      </c>
      <c r="R48" s="24" t="s">
        <v>36</v>
      </c>
      <c r="S48" s="24" t="s">
        <v>36</v>
      </c>
      <c r="T48" s="24" t="s">
        <v>36</v>
      </c>
      <c r="U48" s="24" t="s">
        <v>36</v>
      </c>
      <c r="V48" s="24" t="s">
        <v>36</v>
      </c>
      <c r="W48" s="24" t="n">
        <f aca="false">SUM(P48:Q48)</f>
        <v>760</v>
      </c>
      <c r="X48" s="24" t="n">
        <f aca="false">SUM(H48-W48)</f>
        <v>0</v>
      </c>
      <c r="Y48" s="86" t="s">
        <v>28</v>
      </c>
      <c r="Z48" s="25" t="s">
        <v>80</v>
      </c>
      <c r="AA48" s="25" t="n">
        <v>660</v>
      </c>
      <c r="AB48" s="126" t="s">
        <v>81</v>
      </c>
    </row>
    <row r="49" customFormat="false" ht="26.25" hidden="false" customHeight="false" outlineLevel="0" collapsed="false">
      <c r="C49" s="32" t="n">
        <v>40960</v>
      </c>
      <c r="D49" s="25" t="n">
        <v>9</v>
      </c>
      <c r="E49" s="33"/>
      <c r="F49" s="185" t="s">
        <v>165</v>
      </c>
      <c r="G49" s="25" t="s">
        <v>166</v>
      </c>
      <c r="H49" s="24" t="n">
        <v>760</v>
      </c>
      <c r="I49" s="25" t="n">
        <v>379</v>
      </c>
      <c r="J49" s="183" t="n">
        <v>7</v>
      </c>
      <c r="K49" s="26" t="n">
        <v>40967</v>
      </c>
      <c r="L49" s="26" t="n">
        <v>40970</v>
      </c>
      <c r="M49" s="26" t="n">
        <v>40973</v>
      </c>
      <c r="N49" s="34" t="n">
        <v>40975</v>
      </c>
      <c r="O49" s="25" t="s">
        <v>155</v>
      </c>
      <c r="P49" s="30" t="n">
        <v>0</v>
      </c>
      <c r="Q49" s="30" t="n">
        <v>760</v>
      </c>
      <c r="R49" s="184" t="s">
        <v>119</v>
      </c>
      <c r="S49" s="29" t="n">
        <v>50738097</v>
      </c>
      <c r="T49" s="28" t="n">
        <v>40982</v>
      </c>
      <c r="U49" s="184" t="s">
        <v>119</v>
      </c>
      <c r="V49" s="184" t="s">
        <v>119</v>
      </c>
      <c r="W49" s="24" t="n">
        <f aca="false">SUM(P49:Q49)</f>
        <v>760</v>
      </c>
      <c r="X49" s="24" t="n">
        <f aca="false">SUM(H49-W49)</f>
        <v>0</v>
      </c>
      <c r="Y49" s="86" t="s">
        <v>28</v>
      </c>
      <c r="Z49" s="25" t="s">
        <v>80</v>
      </c>
      <c r="AA49" s="25" t="n">
        <v>659</v>
      </c>
      <c r="AB49" s="126" t="s">
        <v>81</v>
      </c>
    </row>
    <row r="50" customFormat="false" ht="26.25" hidden="false" customHeight="false" outlineLevel="0" collapsed="false">
      <c r="C50" s="32" t="n">
        <v>40960</v>
      </c>
      <c r="D50" s="25" t="n">
        <v>10</v>
      </c>
      <c r="E50" s="33"/>
      <c r="F50" s="22" t="s">
        <v>167</v>
      </c>
      <c r="G50" s="25" t="s">
        <v>168</v>
      </c>
      <c r="H50" s="24" t="n">
        <v>760</v>
      </c>
      <c r="I50" s="25" t="n">
        <v>380</v>
      </c>
      <c r="J50" s="183" t="n">
        <v>7</v>
      </c>
      <c r="K50" s="26" t="n">
        <v>40967</v>
      </c>
      <c r="L50" s="26" t="n">
        <v>40970</v>
      </c>
      <c r="M50" s="26" t="n">
        <v>40973</v>
      </c>
      <c r="N50" s="34" t="n">
        <v>40975</v>
      </c>
      <c r="O50" s="25" t="s">
        <v>155</v>
      </c>
      <c r="P50" s="24" t="n">
        <v>760</v>
      </c>
      <c r="Q50" s="24" t="s">
        <v>36</v>
      </c>
      <c r="R50" s="24" t="s">
        <v>36</v>
      </c>
      <c r="S50" s="24" t="s">
        <v>36</v>
      </c>
      <c r="T50" s="24" t="s">
        <v>36</v>
      </c>
      <c r="U50" s="24" t="s">
        <v>36</v>
      </c>
      <c r="V50" s="24" t="s">
        <v>36</v>
      </c>
      <c r="W50" s="24" t="n">
        <f aca="false">SUM(P50:Q50)</f>
        <v>760</v>
      </c>
      <c r="X50" s="24" t="n">
        <f aca="false">SUM(H50-W50)</f>
        <v>0</v>
      </c>
      <c r="Y50" s="86" t="s">
        <v>28</v>
      </c>
      <c r="Z50" s="25" t="s">
        <v>80</v>
      </c>
      <c r="AA50" s="25" t="n">
        <v>654</v>
      </c>
      <c r="AB50" s="126" t="s">
        <v>81</v>
      </c>
    </row>
    <row r="51" customFormat="false" ht="15" hidden="false" customHeight="false" outlineLevel="0" collapsed="false">
      <c r="C51" s="32" t="n">
        <v>40960</v>
      </c>
      <c r="D51" s="25" t="n">
        <v>11</v>
      </c>
      <c r="E51" s="33"/>
      <c r="F51" s="22" t="s">
        <v>169</v>
      </c>
      <c r="G51" s="25" t="s">
        <v>170</v>
      </c>
      <c r="H51" s="24" t="n">
        <v>760</v>
      </c>
      <c r="I51" s="25" t="n">
        <v>381</v>
      </c>
      <c r="J51" s="183" t="n">
        <v>7</v>
      </c>
      <c r="K51" s="26" t="n">
        <v>40967</v>
      </c>
      <c r="L51" s="26" t="n">
        <v>40970</v>
      </c>
      <c r="M51" s="26" t="n">
        <v>40973</v>
      </c>
      <c r="N51" s="34" t="n">
        <v>40975</v>
      </c>
      <c r="O51" s="25" t="s">
        <v>155</v>
      </c>
      <c r="P51" s="24" t="n">
        <v>729</v>
      </c>
      <c r="Q51" s="24" t="n">
        <v>31</v>
      </c>
      <c r="R51" s="184" t="s">
        <v>119</v>
      </c>
      <c r="S51" s="25" t="n">
        <v>50777158</v>
      </c>
      <c r="T51" s="26" t="n">
        <v>40970</v>
      </c>
      <c r="U51" s="184" t="s">
        <v>119</v>
      </c>
      <c r="V51" s="184" t="s">
        <v>119</v>
      </c>
      <c r="W51" s="24" t="n">
        <f aca="false">SUM(P51:Q51)</f>
        <v>760</v>
      </c>
      <c r="X51" s="24" t="n">
        <f aca="false">SUM(H51-W51)</f>
        <v>0</v>
      </c>
      <c r="Y51" s="86" t="s">
        <v>28</v>
      </c>
      <c r="Z51" s="25" t="s">
        <v>80</v>
      </c>
      <c r="AA51" s="25" t="n">
        <v>658</v>
      </c>
      <c r="AB51" s="186" t="s">
        <v>81</v>
      </c>
    </row>
    <row r="52" customFormat="false" ht="15" hidden="false" customHeight="false" outlineLevel="0" collapsed="false">
      <c r="C52" s="32" t="n">
        <v>40960</v>
      </c>
      <c r="D52" s="25" t="n">
        <v>12</v>
      </c>
      <c r="E52" s="33"/>
      <c r="F52" s="22" t="s">
        <v>171</v>
      </c>
      <c r="G52" s="25" t="s">
        <v>172</v>
      </c>
      <c r="H52" s="24" t="n">
        <v>760</v>
      </c>
      <c r="I52" s="25" t="n">
        <v>382</v>
      </c>
      <c r="J52" s="183" t="n">
        <v>7</v>
      </c>
      <c r="K52" s="26" t="n">
        <v>40967</v>
      </c>
      <c r="L52" s="26" t="n">
        <v>40970</v>
      </c>
      <c r="M52" s="26" t="n">
        <v>40973</v>
      </c>
      <c r="N52" s="34" t="n">
        <v>40975</v>
      </c>
      <c r="O52" s="25" t="s">
        <v>152</v>
      </c>
      <c r="P52" s="24" t="n">
        <v>722.69</v>
      </c>
      <c r="Q52" s="24" t="n">
        <v>37.31</v>
      </c>
      <c r="R52" s="184" t="s">
        <v>119</v>
      </c>
      <c r="S52" s="25" t="n">
        <v>51201158</v>
      </c>
      <c r="T52" s="26" t="n">
        <v>40973</v>
      </c>
      <c r="U52" s="184" t="s">
        <v>119</v>
      </c>
      <c r="V52" s="184" t="s">
        <v>119</v>
      </c>
      <c r="W52" s="24" t="n">
        <f aca="false">SUM(P52:Q52)</f>
        <v>760</v>
      </c>
      <c r="X52" s="24" t="n">
        <f aca="false">SUM(H52-W52)</f>
        <v>0</v>
      </c>
      <c r="Y52" s="86" t="s">
        <v>28</v>
      </c>
      <c r="Z52" s="25" t="s">
        <v>80</v>
      </c>
      <c r="AA52" s="25" t="n">
        <v>657</v>
      </c>
      <c r="AB52" s="186" t="s">
        <v>81</v>
      </c>
    </row>
    <row r="53" customFormat="false" ht="26.25" hidden="false" customHeight="false" outlineLevel="0" collapsed="false">
      <c r="C53" s="32" t="n">
        <v>40960</v>
      </c>
      <c r="D53" s="25" t="n">
        <v>13</v>
      </c>
      <c r="E53" s="33"/>
      <c r="F53" s="22" t="s">
        <v>173</v>
      </c>
      <c r="G53" s="25" t="s">
        <v>141</v>
      </c>
      <c r="H53" s="24" t="n">
        <v>760</v>
      </c>
      <c r="I53" s="25" t="n">
        <v>383</v>
      </c>
      <c r="J53" s="183" t="n">
        <v>7</v>
      </c>
      <c r="K53" s="26" t="n">
        <v>40967</v>
      </c>
      <c r="L53" s="26" t="n">
        <v>40970</v>
      </c>
      <c r="M53" s="26" t="n">
        <v>40973</v>
      </c>
      <c r="N53" s="34" t="n">
        <v>40975</v>
      </c>
      <c r="O53" s="25" t="s">
        <v>152</v>
      </c>
      <c r="P53" s="24" t="n">
        <v>760</v>
      </c>
      <c r="Q53" s="24" t="s">
        <v>36</v>
      </c>
      <c r="R53" s="24" t="s">
        <v>36</v>
      </c>
      <c r="S53" s="24" t="s">
        <v>36</v>
      </c>
      <c r="T53" s="24" t="s">
        <v>36</v>
      </c>
      <c r="U53" s="24" t="s">
        <v>36</v>
      </c>
      <c r="V53" s="24" t="s">
        <v>36</v>
      </c>
      <c r="W53" s="24" t="n">
        <f aca="false">SUM(P53:Q53)</f>
        <v>760</v>
      </c>
      <c r="X53" s="24" t="n">
        <f aca="false">SUM(H53-W53)</f>
        <v>0</v>
      </c>
      <c r="Y53" s="86" t="s">
        <v>28</v>
      </c>
      <c r="Z53" s="25" t="s">
        <v>80</v>
      </c>
      <c r="AA53" s="25" t="n">
        <v>656</v>
      </c>
      <c r="AB53" s="126" t="s">
        <v>81</v>
      </c>
    </row>
    <row r="54" customFormat="false" ht="15" hidden="false" customHeight="false" outlineLevel="0" collapsed="false">
      <c r="C54" s="32" t="n">
        <v>40960</v>
      </c>
      <c r="D54" s="25" t="n">
        <v>14</v>
      </c>
      <c r="E54" s="33"/>
      <c r="F54" s="22" t="s">
        <v>174</v>
      </c>
      <c r="G54" s="25" t="s">
        <v>175</v>
      </c>
      <c r="H54" s="24" t="n">
        <v>760</v>
      </c>
      <c r="I54" s="25" t="n">
        <v>384</v>
      </c>
      <c r="J54" s="183" t="n">
        <v>7</v>
      </c>
      <c r="K54" s="26" t="n">
        <v>40967</v>
      </c>
      <c r="L54" s="26" t="n">
        <v>40970</v>
      </c>
      <c r="M54" s="26" t="n">
        <v>40973</v>
      </c>
      <c r="N54" s="34" t="n">
        <v>40975</v>
      </c>
      <c r="O54" s="25" t="s">
        <v>155</v>
      </c>
      <c r="P54" s="24" t="n">
        <v>755</v>
      </c>
      <c r="Q54" s="24" t="n">
        <v>5</v>
      </c>
      <c r="R54" s="184" t="s">
        <v>119</v>
      </c>
      <c r="S54" s="25" t="n">
        <v>48058120</v>
      </c>
      <c r="T54" s="26" t="n">
        <v>40970</v>
      </c>
      <c r="U54" s="184" t="s">
        <v>119</v>
      </c>
      <c r="V54" s="184" t="s">
        <v>119</v>
      </c>
      <c r="W54" s="24" t="n">
        <f aca="false">SUM(P54:Q54)</f>
        <v>760</v>
      </c>
      <c r="X54" s="24" t="n">
        <f aca="false">SUM(H54-W54)</f>
        <v>0</v>
      </c>
      <c r="Y54" s="86" t="s">
        <v>28</v>
      </c>
      <c r="Z54" s="25" t="s">
        <v>80</v>
      </c>
      <c r="AA54" s="25" t="n">
        <v>655</v>
      </c>
      <c r="AB54" s="186" t="s">
        <v>81</v>
      </c>
    </row>
    <row r="55" customFormat="false" ht="26.25" hidden="false" customHeight="false" outlineLevel="0" collapsed="false">
      <c r="C55" s="32" t="n">
        <v>40960</v>
      </c>
      <c r="D55" s="25" t="n">
        <v>15</v>
      </c>
      <c r="E55" s="33"/>
      <c r="F55" s="22" t="s">
        <v>176</v>
      </c>
      <c r="G55" s="25" t="s">
        <v>177</v>
      </c>
      <c r="H55" s="24" t="n">
        <v>760</v>
      </c>
      <c r="I55" s="25" t="n">
        <v>385</v>
      </c>
      <c r="J55" s="183" t="n">
        <v>7</v>
      </c>
      <c r="K55" s="26" t="n">
        <v>40967</v>
      </c>
      <c r="L55" s="26" t="n">
        <v>40970</v>
      </c>
      <c r="M55" s="26" t="n">
        <v>40973</v>
      </c>
      <c r="N55" s="34" t="n">
        <v>40975</v>
      </c>
      <c r="O55" s="25" t="s">
        <v>155</v>
      </c>
      <c r="P55" s="24" t="n">
        <v>760</v>
      </c>
      <c r="Q55" s="24" t="s">
        <v>36</v>
      </c>
      <c r="R55" s="24" t="s">
        <v>36</v>
      </c>
      <c r="S55" s="24" t="s">
        <v>36</v>
      </c>
      <c r="T55" s="24" t="s">
        <v>36</v>
      </c>
      <c r="U55" s="24" t="s">
        <v>36</v>
      </c>
      <c r="V55" s="24" t="s">
        <v>36</v>
      </c>
      <c r="W55" s="24" t="n">
        <f aca="false">SUM(P55:Q55)</f>
        <v>760</v>
      </c>
      <c r="X55" s="24" t="n">
        <f aca="false">SUM(H55-W55)</f>
        <v>0</v>
      </c>
      <c r="Y55" s="86" t="s">
        <v>28</v>
      </c>
      <c r="Z55" s="25" t="s">
        <v>80</v>
      </c>
      <c r="AA55" s="25" t="n">
        <v>653</v>
      </c>
      <c r="AB55" s="126" t="s">
        <v>81</v>
      </c>
    </row>
    <row r="56" customFormat="false" ht="26.25" hidden="false" customHeight="false" outlineLevel="0" collapsed="false">
      <c r="C56" s="32" t="n">
        <v>40960</v>
      </c>
      <c r="D56" s="25" t="n">
        <v>16</v>
      </c>
      <c r="E56" s="33"/>
      <c r="F56" s="22" t="s">
        <v>178</v>
      </c>
      <c r="G56" s="25" t="s">
        <v>134</v>
      </c>
      <c r="H56" s="24" t="n">
        <v>760</v>
      </c>
      <c r="I56" s="25" t="n">
        <v>386</v>
      </c>
      <c r="J56" s="183" t="n">
        <v>7</v>
      </c>
      <c r="K56" s="26" t="n">
        <v>40967</v>
      </c>
      <c r="L56" s="26" t="n">
        <v>40970</v>
      </c>
      <c r="M56" s="26" t="n">
        <v>40973</v>
      </c>
      <c r="N56" s="34" t="n">
        <v>40975</v>
      </c>
      <c r="O56" s="25" t="s">
        <v>155</v>
      </c>
      <c r="P56" s="24" t="n">
        <v>760</v>
      </c>
      <c r="Q56" s="24" t="s">
        <v>36</v>
      </c>
      <c r="R56" s="24" t="s">
        <v>36</v>
      </c>
      <c r="S56" s="24" t="s">
        <v>36</v>
      </c>
      <c r="T56" s="24" t="s">
        <v>36</v>
      </c>
      <c r="U56" s="24" t="s">
        <v>36</v>
      </c>
      <c r="V56" s="24" t="s">
        <v>36</v>
      </c>
      <c r="W56" s="24" t="n">
        <f aca="false">SUM(P56:Q56)</f>
        <v>760</v>
      </c>
      <c r="X56" s="24" t="n">
        <f aca="false">SUM(H56-W56)</f>
        <v>0</v>
      </c>
      <c r="Y56" s="86" t="s">
        <v>28</v>
      </c>
      <c r="Z56" s="25" t="s">
        <v>80</v>
      </c>
      <c r="AA56" s="25" t="n">
        <v>652</v>
      </c>
      <c r="AB56" s="126" t="s">
        <v>81</v>
      </c>
    </row>
    <row r="57" customFormat="false" ht="26.25" hidden="false" customHeight="false" outlineLevel="0" collapsed="false">
      <c r="C57" s="32" t="n">
        <v>40960</v>
      </c>
      <c r="D57" s="25" t="n">
        <v>17</v>
      </c>
      <c r="E57" s="33"/>
      <c r="F57" s="22" t="s">
        <v>179</v>
      </c>
      <c r="G57" s="25" t="s">
        <v>180</v>
      </c>
      <c r="H57" s="24" t="n">
        <v>760</v>
      </c>
      <c r="I57" s="25" t="n">
        <v>387</v>
      </c>
      <c r="J57" s="183" t="n">
        <v>7</v>
      </c>
      <c r="K57" s="26" t="n">
        <v>40967</v>
      </c>
      <c r="L57" s="26" t="n">
        <v>40970</v>
      </c>
      <c r="M57" s="26" t="n">
        <v>40973</v>
      </c>
      <c r="N57" s="34" t="n">
        <v>40975</v>
      </c>
      <c r="O57" s="25" t="s">
        <v>155</v>
      </c>
      <c r="P57" s="24" t="n">
        <v>760</v>
      </c>
      <c r="Q57" s="24" t="s">
        <v>36</v>
      </c>
      <c r="R57" s="24" t="s">
        <v>36</v>
      </c>
      <c r="S57" s="24" t="s">
        <v>36</v>
      </c>
      <c r="T57" s="24" t="s">
        <v>36</v>
      </c>
      <c r="U57" s="24" t="s">
        <v>36</v>
      </c>
      <c r="V57" s="24" t="s">
        <v>36</v>
      </c>
      <c r="W57" s="24" t="n">
        <f aca="false">SUM(P57:Q57)</f>
        <v>760</v>
      </c>
      <c r="X57" s="24" t="n">
        <f aca="false">SUM(H57-W57)</f>
        <v>0</v>
      </c>
      <c r="Y57" s="86" t="s">
        <v>28</v>
      </c>
      <c r="Z57" s="25" t="s">
        <v>80</v>
      </c>
      <c r="AA57" s="25" t="n">
        <v>651</v>
      </c>
      <c r="AB57" s="126" t="s">
        <v>81</v>
      </c>
    </row>
    <row r="58" customFormat="false" ht="26.25" hidden="false" customHeight="false" outlineLevel="0" collapsed="false">
      <c r="C58" s="32" t="n">
        <v>40960</v>
      </c>
      <c r="D58" s="25" t="n">
        <v>18</v>
      </c>
      <c r="E58" s="33"/>
      <c r="F58" s="22" t="s">
        <v>181</v>
      </c>
      <c r="G58" s="25" t="s">
        <v>182</v>
      </c>
      <c r="H58" s="24" t="n">
        <v>760</v>
      </c>
      <c r="I58" s="25" t="n">
        <v>388</v>
      </c>
      <c r="J58" s="183" t="n">
        <v>7</v>
      </c>
      <c r="K58" s="26" t="n">
        <v>40967</v>
      </c>
      <c r="L58" s="26" t="n">
        <v>40970</v>
      </c>
      <c r="M58" s="26" t="n">
        <v>40973</v>
      </c>
      <c r="N58" s="34" t="n">
        <v>40975</v>
      </c>
      <c r="O58" s="25" t="s">
        <v>155</v>
      </c>
      <c r="P58" s="24" t="n">
        <v>760</v>
      </c>
      <c r="Q58" s="24" t="s">
        <v>36</v>
      </c>
      <c r="R58" s="24" t="s">
        <v>36</v>
      </c>
      <c r="S58" s="24" t="s">
        <v>36</v>
      </c>
      <c r="T58" s="24" t="s">
        <v>36</v>
      </c>
      <c r="U58" s="24" t="s">
        <v>36</v>
      </c>
      <c r="V58" s="24" t="s">
        <v>36</v>
      </c>
      <c r="W58" s="24" t="n">
        <f aca="false">SUM(P58:Q58)</f>
        <v>760</v>
      </c>
      <c r="X58" s="24" t="n">
        <f aca="false">SUM(H58-W58)</f>
        <v>0</v>
      </c>
      <c r="Y58" s="86" t="s">
        <v>28</v>
      </c>
      <c r="Z58" s="25" t="s">
        <v>80</v>
      </c>
      <c r="AA58" s="25" t="n">
        <v>650</v>
      </c>
      <c r="AB58" s="126" t="s">
        <v>81</v>
      </c>
    </row>
    <row r="59" customFormat="false" ht="15" hidden="false" customHeight="false" outlineLevel="0" collapsed="false">
      <c r="C59" s="32" t="n">
        <v>40960</v>
      </c>
      <c r="D59" s="25" t="n">
        <v>19</v>
      </c>
      <c r="E59" s="33"/>
      <c r="F59" s="22" t="s">
        <v>183</v>
      </c>
      <c r="G59" s="25" t="s">
        <v>184</v>
      </c>
      <c r="H59" s="24" t="n">
        <v>760</v>
      </c>
      <c r="I59" s="25" t="n">
        <v>389</v>
      </c>
      <c r="J59" s="183" t="n">
        <v>7</v>
      </c>
      <c r="K59" s="26" t="n">
        <v>40967</v>
      </c>
      <c r="L59" s="26" t="n">
        <v>40970</v>
      </c>
      <c r="M59" s="26" t="n">
        <v>40973</v>
      </c>
      <c r="N59" s="34" t="n">
        <v>40975</v>
      </c>
      <c r="O59" s="25" t="s">
        <v>152</v>
      </c>
      <c r="P59" s="24" t="n">
        <v>688</v>
      </c>
      <c r="Q59" s="24" t="n">
        <v>72</v>
      </c>
      <c r="R59" s="184" t="s">
        <v>119</v>
      </c>
      <c r="S59" s="25" t="n">
        <v>51415093</v>
      </c>
      <c r="T59" s="26" t="n">
        <v>40969</v>
      </c>
      <c r="U59" s="184" t="s">
        <v>119</v>
      </c>
      <c r="V59" s="184" t="s">
        <v>119</v>
      </c>
      <c r="W59" s="24" t="n">
        <f aca="false">SUM(P59:Q59)</f>
        <v>760</v>
      </c>
      <c r="X59" s="24" t="n">
        <f aca="false">SUM(H59-W59)</f>
        <v>0</v>
      </c>
      <c r="Y59" s="86" t="s">
        <v>28</v>
      </c>
      <c r="Z59" s="25" t="s">
        <v>80</v>
      </c>
      <c r="AA59" s="25" t="n">
        <v>649</v>
      </c>
      <c r="AB59" s="186" t="s">
        <v>81</v>
      </c>
    </row>
    <row r="60" customFormat="false" ht="15" hidden="false" customHeight="false" outlineLevel="0" collapsed="false">
      <c r="C60" s="32" t="n">
        <v>40960</v>
      </c>
      <c r="D60" s="25" t="n">
        <v>20</v>
      </c>
      <c r="E60" s="33"/>
      <c r="F60" s="22" t="s">
        <v>185</v>
      </c>
      <c r="G60" s="25" t="s">
        <v>137</v>
      </c>
      <c r="H60" s="24" t="n">
        <v>760</v>
      </c>
      <c r="I60" s="25" t="n">
        <v>390</v>
      </c>
      <c r="J60" s="183" t="n">
        <v>7</v>
      </c>
      <c r="K60" s="26" t="n">
        <v>40967</v>
      </c>
      <c r="L60" s="26" t="n">
        <v>40970</v>
      </c>
      <c r="M60" s="26" t="n">
        <v>40973</v>
      </c>
      <c r="N60" s="34" t="n">
        <v>40975</v>
      </c>
      <c r="O60" s="25" t="s">
        <v>155</v>
      </c>
      <c r="P60" s="24" t="n">
        <v>721.4</v>
      </c>
      <c r="Q60" s="24" t="n">
        <v>38.6</v>
      </c>
      <c r="R60" s="184" t="s">
        <v>119</v>
      </c>
      <c r="S60" s="25" t="n">
        <v>51473747</v>
      </c>
      <c r="T60" s="26" t="n">
        <v>40967</v>
      </c>
      <c r="U60" s="184" t="s">
        <v>119</v>
      </c>
      <c r="V60" s="184" t="s">
        <v>119</v>
      </c>
      <c r="W60" s="24" t="n">
        <f aca="false">SUM(P60:Q60)</f>
        <v>760</v>
      </c>
      <c r="X60" s="24" t="n">
        <f aca="false">SUM(H60-W60)</f>
        <v>0</v>
      </c>
      <c r="Y60" s="86" t="s">
        <v>28</v>
      </c>
      <c r="Z60" s="25" t="s">
        <v>80</v>
      </c>
      <c r="AA60" s="25" t="n">
        <v>648</v>
      </c>
      <c r="AB60" s="186" t="s">
        <v>81</v>
      </c>
    </row>
    <row r="61" customFormat="false" ht="15.75" hidden="false" customHeight="false" outlineLevel="0" collapsed="false">
      <c r="C61" s="187" t="n">
        <v>40960</v>
      </c>
      <c r="D61" s="36" t="n">
        <v>21</v>
      </c>
      <c r="E61" s="188"/>
      <c r="F61" s="35" t="s">
        <v>186</v>
      </c>
      <c r="G61" s="36" t="s">
        <v>187</v>
      </c>
      <c r="H61" s="37" t="n">
        <v>760</v>
      </c>
      <c r="I61" s="36" t="n">
        <v>391</v>
      </c>
      <c r="J61" s="189" t="n">
        <v>7</v>
      </c>
      <c r="K61" s="43" t="n">
        <v>40967</v>
      </c>
      <c r="L61" s="43" t="n">
        <v>40970</v>
      </c>
      <c r="M61" s="43" t="n">
        <v>40973</v>
      </c>
      <c r="N61" s="38" t="n">
        <v>40975</v>
      </c>
      <c r="O61" s="36" t="s">
        <v>155</v>
      </c>
      <c r="P61" s="37" t="n">
        <v>524</v>
      </c>
      <c r="Q61" s="37" t="n">
        <v>236</v>
      </c>
      <c r="R61" s="190" t="s">
        <v>119</v>
      </c>
      <c r="S61" s="36" t="n">
        <v>49125829</v>
      </c>
      <c r="T61" s="43" t="n">
        <v>40969</v>
      </c>
      <c r="U61" s="190" t="s">
        <v>119</v>
      </c>
      <c r="V61" s="190" t="s">
        <v>119</v>
      </c>
      <c r="W61" s="37" t="n">
        <f aca="false">SUM(P61:Q61)</f>
        <v>760</v>
      </c>
      <c r="X61" s="37" t="n">
        <f aca="false">SUM(H61-W61)</f>
        <v>0</v>
      </c>
      <c r="Y61" s="156" t="s">
        <v>28</v>
      </c>
      <c r="Z61" s="36" t="s">
        <v>80</v>
      </c>
      <c r="AA61" s="36" t="n">
        <v>647</v>
      </c>
      <c r="AB61" s="191" t="s">
        <v>81</v>
      </c>
    </row>
    <row r="62" customFormat="false" ht="15.75" hidden="false" customHeight="false" outlineLevel="0" collapsed="false">
      <c r="C62" s="1"/>
      <c r="D62" s="1"/>
      <c r="H62" s="192" t="n">
        <f aca="false">SUM(H42:H61)</f>
        <v>15200</v>
      </c>
      <c r="K62" s="1"/>
      <c r="L62" s="1"/>
      <c r="P62" s="193" t="n">
        <f aca="false">SUM(P42:P61)</f>
        <v>13839.29</v>
      </c>
      <c r="Q62" s="193" t="n">
        <f aca="false">SUM(Q42:Q61)</f>
        <v>1360.71</v>
      </c>
      <c r="V62" s="193" t="n">
        <f aca="false">SUM(W42:W61)</f>
        <v>15200</v>
      </c>
      <c r="W62" s="193" t="n">
        <f aca="false">SUM(X42:X61)</f>
        <v>0</v>
      </c>
    </row>
    <row r="63" customFormat="false" ht="15" hidden="false" customHeight="false" outlineLevel="0" collapsed="false">
      <c r="C63" s="194" t="s">
        <v>188</v>
      </c>
      <c r="D63" s="1"/>
      <c r="H63" s="4"/>
      <c r="K63" s="1"/>
      <c r="L63" s="1"/>
      <c r="P63" s="4"/>
      <c r="Q63" s="4"/>
      <c r="V63" s="4"/>
      <c r="W63" s="1"/>
    </row>
    <row r="64" customFormat="false" ht="15" hidden="false" customHeight="false" outlineLevel="0" collapsed="false">
      <c r="C64" s="194" t="s">
        <v>189</v>
      </c>
      <c r="D64" s="1"/>
      <c r="H64" s="4"/>
      <c r="K64" s="1"/>
      <c r="L64" s="1"/>
      <c r="P64" s="4"/>
      <c r="Q64" s="4"/>
      <c r="V64" s="4"/>
      <c r="W64" s="1"/>
    </row>
    <row r="65" customFormat="false" ht="15" hidden="false" customHeight="false" outlineLevel="0" collapsed="false">
      <c r="C65" s="194"/>
      <c r="D65" s="1"/>
      <c r="H65" s="4"/>
      <c r="K65" s="1"/>
      <c r="L65" s="1"/>
      <c r="P65" s="4"/>
      <c r="Q65" s="4"/>
      <c r="V65" s="4"/>
      <c r="W65" s="1"/>
    </row>
    <row r="66" customFormat="false" ht="15" hidden="false" customHeight="false" outlineLevel="0" collapsed="false">
      <c r="C66" s="1"/>
      <c r="D66" s="1"/>
      <c r="H66" s="4"/>
      <c r="K66" s="1"/>
      <c r="L66" s="1"/>
      <c r="P66" s="4"/>
      <c r="Q66" s="4"/>
      <c r="V66" s="4"/>
      <c r="W66" s="1"/>
    </row>
    <row r="67" customFormat="false" ht="23.25" hidden="false" customHeight="false" outlineLevel="0" collapsed="false">
      <c r="C67" s="169" t="s">
        <v>82</v>
      </c>
      <c r="D67" s="169" t="s">
        <v>83</v>
      </c>
      <c r="E67" s="170" t="s">
        <v>84</v>
      </c>
      <c r="F67" s="169" t="s">
        <v>85</v>
      </c>
      <c r="G67" s="169" t="s">
        <v>86</v>
      </c>
      <c r="H67" s="4"/>
      <c r="K67" s="1"/>
      <c r="L67" s="1"/>
      <c r="P67" s="4"/>
      <c r="Q67" s="4"/>
      <c r="V67" s="4"/>
      <c r="W67" s="1"/>
    </row>
    <row r="68" customFormat="false" ht="15" hidden="false" customHeight="false" outlineLevel="0" collapsed="false">
      <c r="C68" s="57" t="n">
        <f aca="false">SUM(H62)</f>
        <v>15200</v>
      </c>
      <c r="D68" s="57" t="n">
        <f aca="false">SUM(P62)</f>
        <v>13839.29</v>
      </c>
      <c r="E68" s="58" t="n">
        <v>2720.1</v>
      </c>
      <c r="F68" s="57" t="n">
        <f aca="false">SUM(Q62)</f>
        <v>1360.71</v>
      </c>
      <c r="G68" s="57" t="n">
        <f aca="false">SUM(W62)</f>
        <v>0</v>
      </c>
      <c r="H68" s="4"/>
      <c r="K68" s="1"/>
      <c r="L68" s="1"/>
      <c r="P68" s="4"/>
      <c r="Q68" s="4"/>
      <c r="V68" s="4"/>
      <c r="W68" s="1"/>
    </row>
    <row r="69" customFormat="false" ht="15" hidden="false" customHeight="false" outlineLevel="0" collapsed="false">
      <c r="C69" s="1"/>
      <c r="D69" s="1"/>
      <c r="H69" s="4"/>
      <c r="K69" s="1"/>
      <c r="L69" s="1"/>
      <c r="P69" s="4"/>
      <c r="Q69" s="4"/>
      <c r="V69" s="4"/>
      <c r="W69" s="1"/>
    </row>
    <row r="70" customFormat="false" ht="15" hidden="false" customHeight="false" outlineLevel="0" collapsed="false">
      <c r="C70" s="1"/>
      <c r="D70" s="1"/>
      <c r="H70" s="4"/>
      <c r="K70" s="1"/>
      <c r="L70" s="1"/>
      <c r="P70" s="4"/>
      <c r="Q70" s="4"/>
      <c r="V70" s="4"/>
      <c r="W70" s="1"/>
    </row>
    <row r="74" customFormat="false" ht="15" hidden="false" customHeight="false" outlineLevel="0" collapsed="false">
      <c r="D74" s="1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B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26.99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9.7"/>
    <col collapsed="false" customWidth="true" hidden="false" outlineLevel="0" max="12" min="11" style="0" width="11.99"/>
    <col collapsed="false" customWidth="true" hidden="false" outlineLevel="0" max="13" min="13" style="0" width="14.41"/>
    <col collapsed="false" customWidth="true" hidden="false" outlineLevel="0" max="14" min="14" style="1" width="16.99"/>
    <col collapsed="false" customWidth="true" hidden="false" outlineLevel="0" max="15" min="15" style="0" width="19.85"/>
    <col collapsed="false" customWidth="true" hidden="false" outlineLevel="0" max="18" min="18" style="196" width="11.42"/>
    <col collapsed="false" customWidth="true" hidden="false" outlineLevel="0" max="19" min="19" style="0" width="15.99"/>
    <col collapsed="false" customWidth="true" hidden="false" outlineLevel="0" max="20" min="20" style="0" width="12.14"/>
    <col collapsed="false" customWidth="true" hidden="false" outlineLevel="0" max="26" min="26" style="0" width="28.56"/>
    <col collapsed="false" customWidth="true" hidden="false" outlineLevel="0" max="27" min="27" style="0" width="15.7"/>
  </cols>
  <sheetData>
    <row r="2" customFormat="false" ht="18.75" hidden="false" customHeight="false" outlineLevel="0" collapsed="false">
      <c r="B2" s="10" t="s">
        <v>190</v>
      </c>
      <c r="C2" s="10"/>
      <c r="D2" s="5"/>
      <c r="E2" s="6"/>
      <c r="F2" s="6"/>
      <c r="G2" s="5"/>
      <c r="H2" s="9"/>
      <c r="I2" s="5"/>
      <c r="J2" s="94"/>
      <c r="K2" s="5"/>
      <c r="L2" s="5"/>
      <c r="M2" s="6"/>
      <c r="N2" s="5"/>
      <c r="O2" s="6"/>
      <c r="P2" s="9"/>
      <c r="Q2" s="9"/>
      <c r="R2" s="197"/>
      <c r="S2" s="6"/>
      <c r="T2" s="6"/>
      <c r="U2" s="9"/>
      <c r="V2" s="5"/>
      <c r="W2" s="6"/>
      <c r="X2" s="5"/>
      <c r="Y2" s="5"/>
      <c r="Z2" s="6"/>
    </row>
    <row r="3" customFormat="false" ht="18.75" hidden="false" customHeight="false" outlineLevel="0" collapsed="false">
      <c r="B3" s="10" t="s">
        <v>191</v>
      </c>
      <c r="C3" s="10"/>
      <c r="D3" s="5"/>
      <c r="E3" s="6"/>
      <c r="F3" s="12" t="s">
        <v>192</v>
      </c>
      <c r="G3" s="5"/>
      <c r="H3" s="9"/>
      <c r="I3" s="5"/>
      <c r="J3" s="95"/>
      <c r="K3" s="5"/>
      <c r="L3" s="5"/>
      <c r="M3" s="6"/>
      <c r="N3" s="5"/>
      <c r="O3" s="6"/>
      <c r="P3" s="9"/>
      <c r="Q3" s="9"/>
      <c r="R3" s="197"/>
      <c r="S3" s="6"/>
      <c r="T3" s="6"/>
      <c r="U3" s="9"/>
      <c r="V3" s="5"/>
      <c r="W3" s="6"/>
      <c r="X3" s="5"/>
      <c r="Y3" s="5"/>
      <c r="Z3" s="6"/>
    </row>
    <row r="4" customFormat="false" ht="15.75" hidden="false" customHeight="false" outlineLevel="0" collapsed="false">
      <c r="C4" s="5"/>
      <c r="D4" s="5"/>
      <c r="E4" s="6"/>
      <c r="F4" s="6"/>
      <c r="G4" s="5"/>
      <c r="H4" s="9"/>
      <c r="I4" s="5"/>
      <c r="J4" s="95"/>
      <c r="K4" s="5"/>
      <c r="L4" s="5"/>
      <c r="M4" s="6"/>
      <c r="N4" s="5"/>
      <c r="O4" s="6"/>
      <c r="P4" s="9"/>
      <c r="Q4" s="9"/>
      <c r="R4" s="197"/>
      <c r="S4" s="6"/>
      <c r="T4" s="6"/>
      <c r="U4" s="9"/>
      <c r="V4" s="5"/>
      <c r="W4" s="6"/>
      <c r="X4" s="5"/>
      <c r="Y4" s="5"/>
      <c r="Z4" s="6"/>
    </row>
    <row r="5" customFormat="false" ht="27" hidden="false" customHeight="false" outlineLevel="0" collapsed="false">
      <c r="B5" s="96" t="s">
        <v>101</v>
      </c>
      <c r="C5" s="96" t="s">
        <v>2</v>
      </c>
      <c r="D5" s="97" t="s">
        <v>3</v>
      </c>
      <c r="E5" s="97" t="s">
        <v>4</v>
      </c>
      <c r="F5" s="98" t="s">
        <v>102</v>
      </c>
      <c r="G5" s="98" t="s">
        <v>6</v>
      </c>
      <c r="H5" s="99" t="s">
        <v>7</v>
      </c>
      <c r="I5" s="100" t="s">
        <v>8</v>
      </c>
      <c r="J5" s="101" t="s">
        <v>9</v>
      </c>
      <c r="K5" s="98" t="s">
        <v>10</v>
      </c>
      <c r="L5" s="98" t="s">
        <v>11</v>
      </c>
      <c r="M5" s="98" t="s">
        <v>12</v>
      </c>
      <c r="N5" s="198" t="s">
        <v>13</v>
      </c>
      <c r="O5" s="98" t="s">
        <v>14</v>
      </c>
      <c r="P5" s="99" t="s">
        <v>15</v>
      </c>
      <c r="Q5" s="99" t="s">
        <v>16</v>
      </c>
      <c r="R5" s="98" t="s">
        <v>17</v>
      </c>
      <c r="S5" s="199" t="s">
        <v>18</v>
      </c>
      <c r="T5" s="102" t="s">
        <v>2</v>
      </c>
      <c r="U5" s="98" t="s">
        <v>2</v>
      </c>
      <c r="V5" s="99" t="s">
        <v>19</v>
      </c>
      <c r="W5" s="98" t="s">
        <v>20</v>
      </c>
      <c r="X5" s="98" t="s">
        <v>21</v>
      </c>
      <c r="Y5" s="98" t="s">
        <v>22</v>
      </c>
      <c r="Z5" s="98" t="s">
        <v>23</v>
      </c>
      <c r="AA5" s="103" t="s">
        <v>103</v>
      </c>
    </row>
    <row r="6" customFormat="false" ht="42" hidden="false" customHeight="true" outlineLevel="0" collapsed="false">
      <c r="B6" s="200" t="n">
        <v>1</v>
      </c>
      <c r="C6" s="201" t="n">
        <v>40969</v>
      </c>
      <c r="D6" s="202" t="n">
        <v>38</v>
      </c>
      <c r="E6" s="203"/>
      <c r="F6" s="204" t="s">
        <v>193</v>
      </c>
      <c r="G6" s="205" t="s">
        <v>141</v>
      </c>
      <c r="H6" s="206" t="n">
        <v>250</v>
      </c>
      <c r="I6" s="207" t="n">
        <v>440</v>
      </c>
      <c r="J6" s="208" t="n">
        <v>15</v>
      </c>
      <c r="K6" s="209" t="n">
        <v>40976</v>
      </c>
      <c r="L6" s="209" t="n">
        <v>40977</v>
      </c>
      <c r="M6" s="150" t="n">
        <v>40987</v>
      </c>
      <c r="N6" s="150" t="n">
        <v>40982</v>
      </c>
      <c r="O6" s="210" t="s">
        <v>194</v>
      </c>
      <c r="P6" s="211" t="n">
        <v>250</v>
      </c>
      <c r="Q6" s="210" t="s">
        <v>36</v>
      </c>
      <c r="R6" s="210" t="s">
        <v>36</v>
      </c>
      <c r="S6" s="210" t="s">
        <v>36</v>
      </c>
      <c r="T6" s="210" t="s">
        <v>36</v>
      </c>
      <c r="U6" s="210" t="s">
        <v>36</v>
      </c>
      <c r="V6" s="211" t="n">
        <f aca="false">SUM(P6:U6)</f>
        <v>250</v>
      </c>
      <c r="W6" s="211" t="n">
        <f aca="false">SUM(H6-V6)</f>
        <v>0</v>
      </c>
      <c r="X6" s="203" t="s">
        <v>28</v>
      </c>
      <c r="Y6" s="210" t="s">
        <v>80</v>
      </c>
      <c r="Z6" s="210" t="n">
        <v>772</v>
      </c>
      <c r="AA6" s="151" t="s">
        <v>195</v>
      </c>
    </row>
    <row r="7" customFormat="false" ht="62.25" hidden="false" customHeight="true" outlineLevel="0" collapsed="false">
      <c r="B7" s="139" t="n">
        <v>2</v>
      </c>
      <c r="C7" s="140" t="n">
        <v>40969</v>
      </c>
      <c r="D7" s="79" t="n">
        <v>39</v>
      </c>
      <c r="E7" s="141"/>
      <c r="F7" s="80" t="s">
        <v>121</v>
      </c>
      <c r="G7" s="142" t="s">
        <v>141</v>
      </c>
      <c r="H7" s="143" t="n">
        <v>180</v>
      </c>
      <c r="I7" s="212" t="n">
        <v>441</v>
      </c>
      <c r="J7" s="145" t="n">
        <v>24</v>
      </c>
      <c r="K7" s="146" t="n">
        <v>40976</v>
      </c>
      <c r="L7" s="146" t="n">
        <v>40977</v>
      </c>
      <c r="M7" s="150" t="n">
        <v>40987</v>
      </c>
      <c r="N7" s="150" t="n">
        <v>40984</v>
      </c>
      <c r="O7" s="144" t="s">
        <v>196</v>
      </c>
      <c r="P7" s="81" t="n">
        <v>180</v>
      </c>
      <c r="Q7" s="144" t="s">
        <v>36</v>
      </c>
      <c r="R7" s="144" t="s">
        <v>36</v>
      </c>
      <c r="S7" s="144" t="s">
        <v>36</v>
      </c>
      <c r="T7" s="144" t="s">
        <v>36</v>
      </c>
      <c r="U7" s="144" t="s">
        <v>36</v>
      </c>
      <c r="V7" s="81" t="n">
        <f aca="false">SUM(P7:Q7)</f>
        <v>180</v>
      </c>
      <c r="W7" s="81" t="n">
        <f aca="false">SUM(H7-V7)</f>
        <v>0</v>
      </c>
      <c r="X7" s="141" t="s">
        <v>28</v>
      </c>
      <c r="Y7" s="144" t="s">
        <v>80</v>
      </c>
      <c r="Z7" s="144" t="n">
        <v>773</v>
      </c>
      <c r="AA7" s="151" t="s">
        <v>195</v>
      </c>
    </row>
    <row r="8" s="213" customFormat="true" ht="36.75" hidden="false" customHeight="true" outlineLevel="0" collapsed="false">
      <c r="B8" s="214" t="n">
        <v>3</v>
      </c>
      <c r="C8" s="215" t="n">
        <v>40974</v>
      </c>
      <c r="D8" s="216" t="n">
        <v>40</v>
      </c>
      <c r="E8" s="217"/>
      <c r="F8" s="218" t="s">
        <v>197</v>
      </c>
      <c r="G8" s="219" t="s">
        <v>141</v>
      </c>
      <c r="H8" s="220" t="n">
        <v>270</v>
      </c>
      <c r="I8" s="221" t="n">
        <v>469</v>
      </c>
      <c r="J8" s="222" t="n">
        <v>9</v>
      </c>
      <c r="K8" s="223" t="n">
        <v>40977</v>
      </c>
      <c r="L8" s="223" t="n">
        <v>40978</v>
      </c>
      <c r="M8" s="224" t="n">
        <v>40987</v>
      </c>
      <c r="N8" s="225" t="n">
        <v>41016</v>
      </c>
      <c r="O8" s="226" t="s">
        <v>198</v>
      </c>
      <c r="P8" s="227" t="n">
        <v>160</v>
      </c>
      <c r="Q8" s="227" t="n">
        <v>110</v>
      </c>
      <c r="R8" s="228"/>
      <c r="S8" s="226" t="n">
        <v>51138142</v>
      </c>
      <c r="T8" s="225" t="n">
        <v>41012</v>
      </c>
      <c r="U8" s="228"/>
      <c r="V8" s="227" t="n">
        <f aca="false">SUM(P8:Q8)</f>
        <v>270</v>
      </c>
      <c r="W8" s="227" t="n">
        <f aca="false">SUM(H8-V8)</f>
        <v>0</v>
      </c>
      <c r="X8" s="228"/>
      <c r="Y8" s="226"/>
      <c r="Z8" s="226"/>
      <c r="AA8" s="229" t="s">
        <v>199</v>
      </c>
      <c r="AB8" s="230" t="s">
        <v>200</v>
      </c>
    </row>
    <row r="9" customFormat="false" ht="51" hidden="false" customHeight="true" outlineLevel="0" collapsed="false">
      <c r="B9" s="139" t="n">
        <v>4</v>
      </c>
      <c r="C9" s="231" t="n">
        <v>40974</v>
      </c>
      <c r="D9" s="232" t="n">
        <v>41</v>
      </c>
      <c r="E9" s="228"/>
      <c r="F9" s="233" t="s">
        <v>201</v>
      </c>
      <c r="G9" s="219" t="s">
        <v>141</v>
      </c>
      <c r="H9" s="227" t="n">
        <v>450</v>
      </c>
      <c r="I9" s="226" t="n">
        <v>471</v>
      </c>
      <c r="J9" s="234" t="n">
        <v>9</v>
      </c>
      <c r="K9" s="224" t="n">
        <v>40976</v>
      </c>
      <c r="L9" s="224" t="n">
        <v>40978</v>
      </c>
      <c r="M9" s="224" t="n">
        <v>40987</v>
      </c>
      <c r="N9" s="225" t="n">
        <v>40982</v>
      </c>
      <c r="O9" s="226" t="s">
        <v>202</v>
      </c>
      <c r="P9" s="227" t="n">
        <v>390.2</v>
      </c>
      <c r="Q9" s="227" t="n">
        <v>59.8</v>
      </c>
      <c r="R9" s="228" t="n">
        <v>20120130</v>
      </c>
      <c r="S9" s="226" t="n">
        <v>50240794</v>
      </c>
      <c r="T9" s="225" t="n">
        <v>40981</v>
      </c>
      <c r="U9" s="228" t="n">
        <v>40989</v>
      </c>
      <c r="V9" s="227" t="n">
        <f aca="false">SUM(P9:Q9)</f>
        <v>450</v>
      </c>
      <c r="W9" s="227" t="n">
        <f aca="false">SUM(H9-V9)</f>
        <v>0</v>
      </c>
      <c r="X9" s="228" t="s">
        <v>28</v>
      </c>
      <c r="Y9" s="226" t="s">
        <v>80</v>
      </c>
      <c r="Z9" s="226" t="n">
        <v>803</v>
      </c>
      <c r="AA9" s="229" t="s">
        <v>203</v>
      </c>
      <c r="AB9" s="235" t="s">
        <v>200</v>
      </c>
    </row>
    <row r="10" customFormat="false" ht="34.5" hidden="false" customHeight="true" outlineLevel="0" collapsed="false">
      <c r="B10" s="139" t="n">
        <v>5</v>
      </c>
      <c r="C10" s="140" t="n">
        <v>40974</v>
      </c>
      <c r="D10" s="79" t="n">
        <v>42</v>
      </c>
      <c r="E10" s="141"/>
      <c r="F10" s="80" t="s">
        <v>204</v>
      </c>
      <c r="G10" s="142" t="s">
        <v>172</v>
      </c>
      <c r="H10" s="143" t="n">
        <v>180</v>
      </c>
      <c r="I10" s="144" t="n">
        <v>472</v>
      </c>
      <c r="J10" s="145" t="n">
        <v>39</v>
      </c>
      <c r="K10" s="146" t="n">
        <v>40973</v>
      </c>
      <c r="L10" s="146" t="n">
        <v>40974</v>
      </c>
      <c r="M10" s="150" t="n">
        <v>40982</v>
      </c>
      <c r="N10" s="150" t="n">
        <v>40975</v>
      </c>
      <c r="O10" s="141" t="s">
        <v>205</v>
      </c>
      <c r="P10" s="81" t="n">
        <v>177</v>
      </c>
      <c r="Q10" s="81" t="n">
        <v>3</v>
      </c>
      <c r="R10" s="141" t="n">
        <v>20120113</v>
      </c>
      <c r="S10" s="144" t="n">
        <v>50240836</v>
      </c>
      <c r="T10" s="150" t="n">
        <v>40977</v>
      </c>
      <c r="U10" s="146" t="n">
        <v>40981</v>
      </c>
      <c r="V10" s="81" t="n">
        <f aca="false">SUM(P10:Q10)</f>
        <v>180</v>
      </c>
      <c r="W10" s="81" t="n">
        <f aca="false">SUM(H10-V10)</f>
        <v>0</v>
      </c>
      <c r="X10" s="141" t="s">
        <v>28</v>
      </c>
      <c r="Y10" s="144" t="s">
        <v>80</v>
      </c>
      <c r="Z10" s="144" t="n">
        <v>809</v>
      </c>
      <c r="AA10" s="151" t="s">
        <v>206</v>
      </c>
      <c r="AB10" s="236"/>
    </row>
    <row r="11" customFormat="false" ht="50.25" hidden="false" customHeight="true" outlineLevel="0" collapsed="false">
      <c r="B11" s="139" t="n">
        <v>6</v>
      </c>
      <c r="C11" s="140" t="n">
        <v>40975</v>
      </c>
      <c r="D11" s="79" t="n">
        <v>43</v>
      </c>
      <c r="E11" s="141"/>
      <c r="F11" s="237" t="s">
        <v>207</v>
      </c>
      <c r="G11" s="142" t="s">
        <v>141</v>
      </c>
      <c r="H11" s="143" t="n">
        <v>180</v>
      </c>
      <c r="I11" s="212" t="n">
        <v>498</v>
      </c>
      <c r="J11" s="145" t="n">
        <v>24</v>
      </c>
      <c r="K11" s="146" t="n">
        <v>40976</v>
      </c>
      <c r="L11" s="146" t="n">
        <v>40977</v>
      </c>
      <c r="M11" s="150" t="n">
        <v>40987</v>
      </c>
      <c r="N11" s="150" t="n">
        <v>40984</v>
      </c>
      <c r="O11" s="141" t="s">
        <v>196</v>
      </c>
      <c r="P11" s="81" t="n">
        <v>180</v>
      </c>
      <c r="Q11" s="144" t="s">
        <v>36</v>
      </c>
      <c r="R11" s="144" t="s">
        <v>36</v>
      </c>
      <c r="S11" s="144" t="s">
        <v>36</v>
      </c>
      <c r="T11" s="144" t="s">
        <v>36</v>
      </c>
      <c r="U11" s="144" t="s">
        <v>36</v>
      </c>
      <c r="V11" s="81" t="n">
        <f aca="false">SUM(P11:Q11)</f>
        <v>180</v>
      </c>
      <c r="W11" s="81" t="n">
        <f aca="false">SUM(H11-V11)</f>
        <v>0</v>
      </c>
      <c r="X11" s="141" t="s">
        <v>28</v>
      </c>
      <c r="Y11" s="144" t="s">
        <v>80</v>
      </c>
      <c r="Z11" s="144" t="n">
        <v>827</v>
      </c>
      <c r="AA11" s="151" t="s">
        <v>206</v>
      </c>
      <c r="AB11" s="236"/>
    </row>
    <row r="12" customFormat="false" ht="77.25" hidden="false" customHeight="false" outlineLevel="0" collapsed="false">
      <c r="B12" s="139" t="n">
        <v>7</v>
      </c>
      <c r="C12" s="231" t="n">
        <v>40980</v>
      </c>
      <c r="D12" s="232" t="n">
        <v>44</v>
      </c>
      <c r="E12" s="228"/>
      <c r="F12" s="233" t="s">
        <v>208</v>
      </c>
      <c r="G12" s="219" t="s">
        <v>187</v>
      </c>
      <c r="H12" s="227" t="n">
        <v>270</v>
      </c>
      <c r="I12" s="226" t="n">
        <v>512</v>
      </c>
      <c r="J12" s="234" t="n">
        <v>9</v>
      </c>
      <c r="K12" s="224" t="n">
        <v>40981</v>
      </c>
      <c r="L12" s="224" t="n">
        <v>40982</v>
      </c>
      <c r="M12" s="224" t="n">
        <v>40990</v>
      </c>
      <c r="N12" s="225" t="n">
        <v>40990</v>
      </c>
      <c r="O12" s="226" t="s">
        <v>209</v>
      </c>
      <c r="P12" s="227" t="n">
        <v>270</v>
      </c>
      <c r="Q12" s="227" t="s">
        <v>36</v>
      </c>
      <c r="R12" s="228" t="s">
        <v>36</v>
      </c>
      <c r="S12" s="226" t="s">
        <v>36</v>
      </c>
      <c r="T12" s="228" t="s">
        <v>36</v>
      </c>
      <c r="U12" s="228" t="s">
        <v>36</v>
      </c>
      <c r="V12" s="227" t="n">
        <f aca="false">SUM(P12:Q12)</f>
        <v>270</v>
      </c>
      <c r="W12" s="227" t="n">
        <f aca="false">SUM(H12-V12)</f>
        <v>0</v>
      </c>
      <c r="X12" s="228" t="s">
        <v>28</v>
      </c>
      <c r="Y12" s="226" t="s">
        <v>80</v>
      </c>
      <c r="Z12" s="226" t="n">
        <v>836</v>
      </c>
      <c r="AA12" s="229" t="s">
        <v>108</v>
      </c>
      <c r="AB12" s="235" t="s">
        <v>200</v>
      </c>
    </row>
    <row r="13" customFormat="false" ht="30.75" hidden="false" customHeight="true" outlineLevel="0" collapsed="false">
      <c r="B13" s="139" t="n">
        <v>8</v>
      </c>
      <c r="C13" s="140" t="n">
        <v>40982</v>
      </c>
      <c r="D13" s="79" t="n">
        <v>45</v>
      </c>
      <c r="E13" s="141"/>
      <c r="F13" s="80" t="s">
        <v>121</v>
      </c>
      <c r="G13" s="142" t="s">
        <v>159</v>
      </c>
      <c r="H13" s="143" t="n">
        <v>180</v>
      </c>
      <c r="I13" s="144" t="n">
        <v>544</v>
      </c>
      <c r="J13" s="145" t="n">
        <v>24</v>
      </c>
      <c r="K13" s="146" t="n">
        <v>40983</v>
      </c>
      <c r="L13" s="146" t="n">
        <v>40983</v>
      </c>
      <c r="M13" s="150" t="n">
        <v>40991</v>
      </c>
      <c r="N13" s="150" t="n">
        <v>40984</v>
      </c>
      <c r="O13" s="141" t="s">
        <v>210</v>
      </c>
      <c r="P13" s="81" t="n">
        <v>180</v>
      </c>
      <c r="Q13" s="144" t="s">
        <v>36</v>
      </c>
      <c r="R13" s="144" t="s">
        <v>36</v>
      </c>
      <c r="S13" s="144" t="s">
        <v>36</v>
      </c>
      <c r="T13" s="144" t="s">
        <v>36</v>
      </c>
      <c r="U13" s="144" t="s">
        <v>36</v>
      </c>
      <c r="V13" s="81" t="n">
        <f aca="false">SUM(P13:Q13)</f>
        <v>180</v>
      </c>
      <c r="W13" s="81" t="n">
        <f aca="false">SUM(H13-V13)</f>
        <v>0</v>
      </c>
      <c r="X13" s="141" t="s">
        <v>28</v>
      </c>
      <c r="Y13" s="144" t="s">
        <v>80</v>
      </c>
      <c r="Z13" s="144" t="n">
        <v>890</v>
      </c>
      <c r="AA13" s="151" t="s">
        <v>206</v>
      </c>
      <c r="AB13" s="236"/>
    </row>
    <row r="14" customFormat="false" ht="42.75" hidden="false" customHeight="true" outlineLevel="0" collapsed="false">
      <c r="B14" s="238" t="n">
        <v>9</v>
      </c>
      <c r="C14" s="239" t="n">
        <v>40982</v>
      </c>
      <c r="D14" s="240" t="n">
        <v>46</v>
      </c>
      <c r="E14" s="241"/>
      <c r="F14" s="242" t="s">
        <v>121</v>
      </c>
      <c r="G14" s="243" t="s">
        <v>166</v>
      </c>
      <c r="H14" s="244" t="n">
        <v>180</v>
      </c>
      <c r="I14" s="245" t="n">
        <v>547</v>
      </c>
      <c r="J14" s="246" t="n">
        <v>24</v>
      </c>
      <c r="K14" s="247" t="n">
        <v>40989</v>
      </c>
      <c r="L14" s="247" t="n">
        <v>40990</v>
      </c>
      <c r="M14" s="248" t="n">
        <v>40998</v>
      </c>
      <c r="N14" s="248" t="n">
        <v>40994</v>
      </c>
      <c r="O14" s="241" t="s">
        <v>211</v>
      </c>
      <c r="P14" s="249" t="n">
        <v>111</v>
      </c>
      <c r="Q14" s="249" t="n">
        <v>69</v>
      </c>
      <c r="R14" s="250" t="n">
        <v>20120138</v>
      </c>
      <c r="S14" s="245" t="n">
        <v>51137093</v>
      </c>
      <c r="T14" s="248" t="n">
        <v>40991</v>
      </c>
      <c r="U14" s="251" t="n">
        <v>40991</v>
      </c>
      <c r="V14" s="249" t="n">
        <f aca="false">SUM(P14:Q14)</f>
        <v>180</v>
      </c>
      <c r="W14" s="249" t="n">
        <f aca="false">SUM(H14-V14)</f>
        <v>0</v>
      </c>
      <c r="X14" s="241" t="s">
        <v>28</v>
      </c>
      <c r="Y14" s="245" t="s">
        <v>80</v>
      </c>
      <c r="Z14" s="245" t="n">
        <v>891</v>
      </c>
      <c r="AA14" s="252" t="s">
        <v>108</v>
      </c>
      <c r="AB14" s="253"/>
    </row>
    <row r="15" customFormat="false" ht="42.75" hidden="false" customHeight="true" outlineLevel="0" collapsed="false">
      <c r="B15" s="254" t="n">
        <v>10</v>
      </c>
      <c r="C15" s="255" t="n">
        <v>40982</v>
      </c>
      <c r="D15" s="256" t="n">
        <v>50</v>
      </c>
      <c r="E15" s="257" t="n">
        <v>931</v>
      </c>
      <c r="F15" s="258" t="s">
        <v>212</v>
      </c>
      <c r="G15" s="259" t="s">
        <v>137</v>
      </c>
      <c r="H15" s="260" t="n">
        <v>2700</v>
      </c>
      <c r="I15" s="261" t="n">
        <v>561</v>
      </c>
      <c r="J15" s="262" t="n">
        <v>47</v>
      </c>
      <c r="K15" s="263" t="n">
        <v>40984</v>
      </c>
      <c r="L15" s="263" t="n">
        <v>40998</v>
      </c>
      <c r="M15" s="264" t="n">
        <v>41008</v>
      </c>
      <c r="N15" s="264" t="n">
        <v>41008</v>
      </c>
      <c r="O15" s="257" t="s">
        <v>213</v>
      </c>
      <c r="P15" s="265" t="n">
        <v>2460.1</v>
      </c>
      <c r="Q15" s="265" t="n">
        <v>239.9</v>
      </c>
      <c r="R15" s="261"/>
      <c r="S15" s="257" t="n">
        <v>47895703</v>
      </c>
      <c r="T15" s="264" t="n">
        <v>41008</v>
      </c>
      <c r="U15" s="266"/>
      <c r="V15" s="265" t="n">
        <f aca="false">SUM(P15:Q15)</f>
        <v>2700</v>
      </c>
      <c r="W15" s="265"/>
      <c r="X15" s="266"/>
      <c r="Y15" s="257"/>
      <c r="Z15" s="257"/>
      <c r="AA15" s="267" t="s">
        <v>214</v>
      </c>
      <c r="AB15" s="268"/>
    </row>
    <row r="16" customFormat="false" ht="33" hidden="false" customHeight="true" outlineLevel="0" collapsed="false">
      <c r="B16" s="119" t="n">
        <v>11</v>
      </c>
      <c r="C16" s="120" t="n">
        <v>40983</v>
      </c>
      <c r="D16" s="79" t="n">
        <v>47</v>
      </c>
      <c r="E16" s="141"/>
      <c r="F16" s="269" t="s">
        <v>215</v>
      </c>
      <c r="G16" s="142" t="s">
        <v>216</v>
      </c>
      <c r="H16" s="270" t="n">
        <v>2349.6</v>
      </c>
      <c r="I16" s="271" t="n">
        <v>565</v>
      </c>
      <c r="J16" s="272" t="n">
        <v>18</v>
      </c>
      <c r="K16" s="273" t="n">
        <v>40994</v>
      </c>
      <c r="L16" s="273" t="n">
        <v>40998</v>
      </c>
      <c r="M16" s="150" t="n">
        <v>41015</v>
      </c>
      <c r="N16" s="150" t="n">
        <v>41015</v>
      </c>
      <c r="O16" s="144" t="s">
        <v>217</v>
      </c>
      <c r="P16" s="81" t="n">
        <v>1122.87</v>
      </c>
      <c r="Q16" s="81" t="n">
        <v>1242.57</v>
      </c>
      <c r="R16" s="141"/>
      <c r="S16" s="144" t="n">
        <v>51138151</v>
      </c>
      <c r="T16" s="150" t="n">
        <v>41015</v>
      </c>
      <c r="U16" s="141"/>
      <c r="V16" s="81" t="n">
        <f aca="false">SUM(P16:Q16)</f>
        <v>2365.44</v>
      </c>
      <c r="W16" s="81"/>
      <c r="X16" s="141"/>
      <c r="Y16" s="144"/>
      <c r="Z16" s="144"/>
      <c r="AA16" s="274" t="s">
        <v>214</v>
      </c>
      <c r="AB16" s="268"/>
    </row>
    <row r="17" customFormat="false" ht="34.5" hidden="false" customHeight="true" outlineLevel="0" collapsed="false">
      <c r="B17" s="119" t="n">
        <v>12</v>
      </c>
      <c r="C17" s="120" t="n">
        <v>40987</v>
      </c>
      <c r="D17" s="79" t="n">
        <v>48</v>
      </c>
      <c r="E17" s="141"/>
      <c r="F17" s="80" t="s">
        <v>121</v>
      </c>
      <c r="G17" s="142" t="s">
        <v>180</v>
      </c>
      <c r="H17" s="143" t="n">
        <v>180</v>
      </c>
      <c r="I17" s="144" t="n">
        <v>558</v>
      </c>
      <c r="J17" s="145" t="n">
        <v>24</v>
      </c>
      <c r="K17" s="146" t="n">
        <v>40996</v>
      </c>
      <c r="L17" s="146" t="n">
        <v>40996</v>
      </c>
      <c r="M17" s="150" t="n">
        <v>41004</v>
      </c>
      <c r="N17" s="150" t="n">
        <v>41010</v>
      </c>
      <c r="O17" s="144" t="s">
        <v>218</v>
      </c>
      <c r="P17" s="81" t="s">
        <v>219</v>
      </c>
      <c r="Q17" s="81"/>
      <c r="R17" s="81"/>
      <c r="S17" s="81"/>
      <c r="T17" s="81"/>
      <c r="U17" s="141"/>
      <c r="V17" s="81" t="n">
        <f aca="false">SUM(P17:Q17)</f>
        <v>0</v>
      </c>
      <c r="W17" s="81"/>
      <c r="X17" s="141"/>
      <c r="Y17" s="144"/>
      <c r="Z17" s="144"/>
      <c r="AA17" s="274" t="s">
        <v>214</v>
      </c>
      <c r="AB17" s="268"/>
    </row>
    <row r="18" customFormat="false" ht="40.5" hidden="false" customHeight="true" outlineLevel="0" collapsed="false">
      <c r="B18" s="275" t="n">
        <v>13</v>
      </c>
      <c r="C18" s="231" t="n">
        <v>40987</v>
      </c>
      <c r="D18" s="232" t="n">
        <v>49</v>
      </c>
      <c r="E18" s="228"/>
      <c r="F18" s="233" t="s">
        <v>113</v>
      </c>
      <c r="G18" s="219" t="s">
        <v>154</v>
      </c>
      <c r="H18" s="227" t="n">
        <v>180</v>
      </c>
      <c r="I18" s="226" t="n">
        <v>559</v>
      </c>
      <c r="J18" s="234" t="n">
        <v>9</v>
      </c>
      <c r="K18" s="224" t="n">
        <v>40991</v>
      </c>
      <c r="L18" s="224" t="n">
        <v>40992</v>
      </c>
      <c r="M18" s="224" t="n">
        <v>41001</v>
      </c>
      <c r="N18" s="225" t="n">
        <v>41010</v>
      </c>
      <c r="O18" s="226" t="s">
        <v>220</v>
      </c>
      <c r="P18" s="227" t="n">
        <v>317.5</v>
      </c>
      <c r="Q18" s="227" t="n">
        <v>0</v>
      </c>
      <c r="R18" s="228"/>
      <c r="S18" s="226"/>
      <c r="T18" s="228"/>
      <c r="U18" s="228"/>
      <c r="V18" s="81" t="n">
        <f aca="false">SUM(P18:Q18)</f>
        <v>317.5</v>
      </c>
      <c r="W18" s="81"/>
      <c r="X18" s="228"/>
      <c r="Y18" s="226"/>
      <c r="Z18" s="226"/>
      <c r="AA18" s="229" t="s">
        <v>214</v>
      </c>
      <c r="AB18" s="235" t="s">
        <v>200</v>
      </c>
    </row>
    <row r="19" customFormat="false" ht="31.5" hidden="false" customHeight="true" outlineLevel="0" collapsed="false">
      <c r="B19" s="119" t="n">
        <v>14</v>
      </c>
      <c r="C19" s="120" t="n">
        <v>40990</v>
      </c>
      <c r="D19" s="79" t="n">
        <v>51</v>
      </c>
      <c r="E19" s="276"/>
      <c r="F19" s="237" t="s">
        <v>221</v>
      </c>
      <c r="G19" s="142" t="s">
        <v>222</v>
      </c>
      <c r="H19" s="270" t="n">
        <v>630</v>
      </c>
      <c r="I19" s="271" t="n">
        <v>579</v>
      </c>
      <c r="J19" s="272" t="n">
        <v>14</v>
      </c>
      <c r="K19" s="273" t="n">
        <v>40996</v>
      </c>
      <c r="L19" s="273" t="n">
        <v>40998</v>
      </c>
      <c r="M19" s="150" t="n">
        <v>41008</v>
      </c>
      <c r="N19" s="150" t="n">
        <v>41016</v>
      </c>
      <c r="O19" s="277" t="s">
        <v>223</v>
      </c>
      <c r="P19" s="81" t="n">
        <v>630</v>
      </c>
      <c r="Q19" s="81" t="n">
        <v>179.5</v>
      </c>
      <c r="R19" s="141"/>
      <c r="S19" s="144" t="n">
        <v>51137595</v>
      </c>
      <c r="T19" s="150" t="n">
        <v>41016</v>
      </c>
      <c r="U19" s="141"/>
      <c r="V19" s="81" t="n">
        <f aca="false">SUM(P19:Q19)</f>
        <v>809.5</v>
      </c>
      <c r="W19" s="81"/>
      <c r="X19" s="141"/>
      <c r="Y19" s="144"/>
      <c r="Z19" s="144"/>
      <c r="AA19" s="274" t="s">
        <v>214</v>
      </c>
      <c r="AB19" s="268"/>
    </row>
    <row r="20" customFormat="false" ht="37.5" hidden="false" customHeight="true" outlineLevel="0" collapsed="false">
      <c r="B20" s="119" t="n">
        <v>15</v>
      </c>
      <c r="C20" s="120" t="n">
        <v>40990</v>
      </c>
      <c r="D20" s="79" t="n">
        <v>52</v>
      </c>
      <c r="E20" s="141"/>
      <c r="F20" s="237" t="s">
        <v>224</v>
      </c>
      <c r="G20" s="142" t="s">
        <v>222</v>
      </c>
      <c r="H20" s="143" t="n">
        <v>540</v>
      </c>
      <c r="I20" s="144" t="n">
        <v>580</v>
      </c>
      <c r="J20" s="145" t="n">
        <v>14</v>
      </c>
      <c r="K20" s="146" t="n">
        <v>40996</v>
      </c>
      <c r="L20" s="146" t="n">
        <v>40998</v>
      </c>
      <c r="M20" s="150" t="n">
        <v>41008</v>
      </c>
      <c r="N20" s="150" t="n">
        <v>41003</v>
      </c>
      <c r="O20" s="278" t="s">
        <v>225</v>
      </c>
      <c r="P20" s="81" t="n">
        <v>361</v>
      </c>
      <c r="Q20" s="81" t="n">
        <v>179</v>
      </c>
      <c r="R20" s="141"/>
      <c r="S20" s="144" t="n">
        <v>51137464</v>
      </c>
      <c r="T20" s="150" t="n">
        <v>41003</v>
      </c>
      <c r="U20" s="141"/>
      <c r="V20" s="81" t="n">
        <f aca="false">SUM(P20:Q20)</f>
        <v>540</v>
      </c>
      <c r="W20" s="81"/>
      <c r="X20" s="141"/>
      <c r="Y20" s="144"/>
      <c r="Z20" s="144"/>
      <c r="AA20" s="274" t="s">
        <v>214</v>
      </c>
      <c r="AB20" s="268"/>
    </row>
    <row r="21" s="138" customFormat="true" ht="38.25" hidden="false" customHeight="true" outlineLevel="0" collapsed="false">
      <c r="B21" s="139" t="n">
        <v>16</v>
      </c>
      <c r="C21" s="140" t="n">
        <v>40990</v>
      </c>
      <c r="D21" s="79" t="n">
        <v>53</v>
      </c>
      <c r="E21" s="141"/>
      <c r="F21" s="237" t="s">
        <v>124</v>
      </c>
      <c r="G21" s="142" t="s">
        <v>222</v>
      </c>
      <c r="H21" s="143" t="n">
        <v>540</v>
      </c>
      <c r="I21" s="144" t="n">
        <v>581</v>
      </c>
      <c r="J21" s="145" t="n">
        <v>14</v>
      </c>
      <c r="K21" s="146" t="n">
        <v>40996</v>
      </c>
      <c r="L21" s="146" t="n">
        <v>40998</v>
      </c>
      <c r="M21" s="150" t="n">
        <v>41008</v>
      </c>
      <c r="N21" s="150" t="n">
        <v>41003</v>
      </c>
      <c r="O21" s="278" t="s">
        <v>226</v>
      </c>
      <c r="P21" s="81" t="n">
        <v>361</v>
      </c>
      <c r="Q21" s="81" t="n">
        <v>179</v>
      </c>
      <c r="R21" s="141"/>
      <c r="S21" s="144" t="n">
        <v>51138006</v>
      </c>
      <c r="T21" s="150" t="n">
        <v>41003</v>
      </c>
      <c r="U21" s="141"/>
      <c r="V21" s="81" t="n">
        <f aca="false">SUM(P21:Q21)</f>
        <v>540</v>
      </c>
      <c r="W21" s="81"/>
      <c r="X21" s="141"/>
      <c r="Y21" s="144"/>
      <c r="Z21" s="144"/>
      <c r="AA21" s="274" t="s">
        <v>214</v>
      </c>
      <c r="AB21" s="279"/>
    </row>
    <row r="22" customFormat="false" ht="34.5" hidden="false" customHeight="true" outlineLevel="0" collapsed="false">
      <c r="B22" s="275" t="n">
        <v>17</v>
      </c>
      <c r="C22" s="231" t="n">
        <v>40994</v>
      </c>
      <c r="D22" s="232" t="n">
        <v>54</v>
      </c>
      <c r="E22" s="228"/>
      <c r="F22" s="280" t="s">
        <v>227</v>
      </c>
      <c r="G22" s="219" t="s">
        <v>184</v>
      </c>
      <c r="H22" s="227" t="n">
        <v>270</v>
      </c>
      <c r="I22" s="226" t="n">
        <v>582</v>
      </c>
      <c r="J22" s="234" t="n">
        <v>9</v>
      </c>
      <c r="K22" s="224" t="n">
        <v>40998</v>
      </c>
      <c r="L22" s="224" t="n">
        <v>40999</v>
      </c>
      <c r="M22" s="224" t="n">
        <v>41008</v>
      </c>
      <c r="N22" s="225" t="n">
        <v>41010</v>
      </c>
      <c r="O22" s="226" t="s">
        <v>228</v>
      </c>
      <c r="P22" s="227" t="n">
        <v>184</v>
      </c>
      <c r="Q22" s="227" t="n">
        <v>86</v>
      </c>
      <c r="R22" s="228"/>
      <c r="S22" s="226" t="n">
        <v>51138022</v>
      </c>
      <c r="T22" s="225" t="n">
        <v>41009</v>
      </c>
      <c r="U22" s="228"/>
      <c r="V22" s="81" t="n">
        <f aca="false">SUM(P22:Q22)</f>
        <v>270</v>
      </c>
      <c r="W22" s="81"/>
      <c r="X22" s="228"/>
      <c r="Y22" s="226"/>
      <c r="Z22" s="226"/>
      <c r="AA22" s="229" t="s">
        <v>214</v>
      </c>
      <c r="AB22" s="235" t="s">
        <v>200</v>
      </c>
    </row>
    <row r="23" customFormat="false" ht="31.5" hidden="false" customHeight="true" outlineLevel="0" collapsed="false">
      <c r="B23" s="119" t="n">
        <v>18</v>
      </c>
      <c r="C23" s="120" t="n">
        <v>40994</v>
      </c>
      <c r="D23" s="79" t="n">
        <v>55</v>
      </c>
      <c r="E23" s="141"/>
      <c r="F23" s="237" t="s">
        <v>229</v>
      </c>
      <c r="G23" s="142" t="s">
        <v>157</v>
      </c>
      <c r="H23" s="143" t="n">
        <v>180</v>
      </c>
      <c r="I23" s="144" t="n">
        <v>583</v>
      </c>
      <c r="J23" s="145" t="n">
        <v>18</v>
      </c>
      <c r="K23" s="146" t="n">
        <v>40996</v>
      </c>
      <c r="L23" s="146" t="n">
        <v>40997</v>
      </c>
      <c r="M23" s="150" t="n">
        <v>41005</v>
      </c>
      <c r="N23" s="150" t="n">
        <v>41010</v>
      </c>
      <c r="O23" s="144" t="s">
        <v>230</v>
      </c>
      <c r="P23" s="81" t="n">
        <v>217.35</v>
      </c>
      <c r="Q23" s="81" t="n">
        <v>0</v>
      </c>
      <c r="R23" s="141"/>
      <c r="S23" s="144"/>
      <c r="T23" s="141"/>
      <c r="U23" s="141"/>
      <c r="V23" s="81" t="n">
        <f aca="false">SUM(P23:Q23)</f>
        <v>217.35</v>
      </c>
      <c r="W23" s="81"/>
      <c r="X23" s="141"/>
      <c r="Y23" s="144"/>
      <c r="Z23" s="144"/>
      <c r="AA23" s="274" t="s">
        <v>214</v>
      </c>
      <c r="AB23" s="268"/>
    </row>
    <row r="24" customFormat="false" ht="36" hidden="false" customHeight="true" outlineLevel="0" collapsed="false">
      <c r="B24" s="281" t="n">
        <v>19</v>
      </c>
      <c r="C24" s="282" t="n">
        <v>40994</v>
      </c>
      <c r="D24" s="283" t="n">
        <v>56</v>
      </c>
      <c r="E24" s="284"/>
      <c r="F24" s="285" t="s">
        <v>231</v>
      </c>
      <c r="G24" s="286" t="s">
        <v>222</v>
      </c>
      <c r="H24" s="287" t="n">
        <v>540</v>
      </c>
      <c r="I24" s="288" t="n">
        <v>584</v>
      </c>
      <c r="J24" s="289" t="n">
        <v>15</v>
      </c>
      <c r="K24" s="290" t="n">
        <v>40996</v>
      </c>
      <c r="L24" s="290" t="n">
        <v>40998</v>
      </c>
      <c r="M24" s="150" t="n">
        <v>41008</v>
      </c>
      <c r="N24" s="150" t="n">
        <v>41003</v>
      </c>
      <c r="O24" s="144" t="s">
        <v>232</v>
      </c>
      <c r="P24" s="81" t="n">
        <v>413.5</v>
      </c>
      <c r="Q24" s="81" t="n">
        <v>126.5</v>
      </c>
      <c r="R24" s="141"/>
      <c r="S24" s="278" t="s">
        <v>233</v>
      </c>
      <c r="T24" s="141" t="s">
        <v>234</v>
      </c>
      <c r="U24" s="141"/>
      <c r="V24" s="81" t="n">
        <f aca="false">SUM(P24:Q24)</f>
        <v>540</v>
      </c>
      <c r="W24" s="81"/>
      <c r="X24" s="141"/>
      <c r="Y24" s="144"/>
      <c r="Z24" s="288"/>
      <c r="AA24" s="274" t="s">
        <v>214</v>
      </c>
      <c r="AB24" s="268"/>
    </row>
    <row r="25" customFormat="false" ht="36" hidden="false" customHeight="true" outlineLevel="0" collapsed="false">
      <c r="B25" s="183" t="n">
        <v>20</v>
      </c>
      <c r="C25" s="120" t="n">
        <v>40998</v>
      </c>
      <c r="D25" s="79" t="n">
        <v>57</v>
      </c>
      <c r="E25" s="141"/>
      <c r="F25" s="237" t="s">
        <v>235</v>
      </c>
      <c r="G25" s="142" t="s">
        <v>236</v>
      </c>
      <c r="H25" s="143" t="n">
        <v>2700</v>
      </c>
      <c r="I25" s="144" t="n">
        <v>604</v>
      </c>
      <c r="J25" s="145" t="n">
        <v>35</v>
      </c>
      <c r="K25" s="146" t="n">
        <v>40998</v>
      </c>
      <c r="L25" s="146" t="n">
        <v>41013</v>
      </c>
      <c r="M25" s="150" t="n">
        <v>41022</v>
      </c>
      <c r="N25" s="150" t="n">
        <v>41022</v>
      </c>
      <c r="O25" s="141" t="s">
        <v>237</v>
      </c>
      <c r="P25" s="81" t="n">
        <v>1139</v>
      </c>
      <c r="Q25" s="81" t="n">
        <v>1561</v>
      </c>
      <c r="R25" s="141"/>
      <c r="S25" s="144" t="n">
        <v>50822827</v>
      </c>
      <c r="T25" s="150" t="n">
        <v>41017</v>
      </c>
      <c r="U25" s="141"/>
      <c r="V25" s="81" t="n">
        <f aca="false">SUM(P25:Q25)</f>
        <v>2700</v>
      </c>
      <c r="W25" s="81" t="n">
        <v>1561</v>
      </c>
      <c r="X25" s="141"/>
      <c r="Y25" s="144"/>
      <c r="Z25" s="144"/>
      <c r="AA25" s="237" t="s">
        <v>238</v>
      </c>
      <c r="AB25" s="268"/>
    </row>
    <row r="26" s="138" customFormat="true" ht="30" hidden="false" customHeight="true" outlineLevel="0" collapsed="false">
      <c r="D26" s="291"/>
      <c r="G26" s="196"/>
      <c r="H26" s="292" t="n">
        <f aca="false">SUM(H6:H25)</f>
        <v>12949.6</v>
      </c>
      <c r="I26" s="196"/>
      <c r="J26" s="293"/>
      <c r="N26" s="196"/>
      <c r="P26" s="294" t="n">
        <f aca="false">SUM(P6:P7)</f>
        <v>430</v>
      </c>
      <c r="Q26" s="295" t="n">
        <f aca="false">SUM(Q6:Q7)</f>
        <v>0</v>
      </c>
      <c r="R26" s="196"/>
      <c r="U26" s="296" t="n">
        <f aca="false">SUM(V6:V7)</f>
        <v>430</v>
      </c>
      <c r="V26" s="297" t="n">
        <f aca="false">SUM(W6:W7)</f>
        <v>0</v>
      </c>
      <c r="X26" s="196"/>
      <c r="Y26" s="196"/>
    </row>
    <row r="27" customFormat="false" ht="15" hidden="false" customHeight="false" outlineLevel="0" collapsed="false">
      <c r="G27" s="1"/>
      <c r="H27" s="1"/>
      <c r="I27" s="1"/>
      <c r="J27" s="93"/>
      <c r="P27" s="1"/>
      <c r="Q27" s="1"/>
      <c r="X27" s="1"/>
      <c r="Y27" s="1"/>
    </row>
    <row r="28" customFormat="false" ht="15" hidden="false" customHeight="false" outlineLevel="0" collapsed="false">
      <c r="G28" s="1"/>
      <c r="H28" s="1"/>
      <c r="I28" s="1"/>
      <c r="J28" s="93"/>
      <c r="P28" s="1"/>
      <c r="Q28" s="1"/>
      <c r="X28" s="1"/>
      <c r="Y28" s="1"/>
    </row>
    <row r="29" customFormat="false" ht="15" hidden="false" customHeight="false" outlineLevel="0" collapsed="false">
      <c r="G29" s="1"/>
      <c r="H29" s="1"/>
      <c r="I29" s="1"/>
      <c r="J29" s="93"/>
      <c r="P29" s="1"/>
      <c r="Q29" s="1"/>
      <c r="X29" s="1"/>
      <c r="Y29" s="1"/>
    </row>
    <row r="30" customFormat="false" ht="15" hidden="false" customHeight="false" outlineLevel="0" collapsed="false">
      <c r="G30" s="1"/>
      <c r="H30" s="1"/>
      <c r="I30" s="1"/>
      <c r="J30" s="93"/>
      <c r="P30" s="1"/>
      <c r="Q30" s="1"/>
      <c r="X30" s="1"/>
      <c r="Y30" s="1"/>
    </row>
    <row r="31" customFormat="false" ht="23.25" hidden="false" customHeight="false" outlineLevel="0" collapsed="false">
      <c r="C31" s="169" t="s">
        <v>82</v>
      </c>
      <c r="D31" s="169" t="s">
        <v>83</v>
      </c>
      <c r="E31" s="170" t="s">
        <v>84</v>
      </c>
      <c r="F31" s="169" t="s">
        <v>85</v>
      </c>
      <c r="G31" s="169" t="s">
        <v>86</v>
      </c>
      <c r="H31" s="1"/>
      <c r="I31" s="1"/>
      <c r="J31" s="93"/>
      <c r="P31" s="1"/>
      <c r="Q31" s="1"/>
      <c r="X31" s="1"/>
      <c r="Y31" s="1"/>
    </row>
    <row r="32" customFormat="false" ht="15" hidden="false" customHeight="false" outlineLevel="0" collapsed="false">
      <c r="C32" s="57" t="n">
        <f aca="false">SUM(H26)</f>
        <v>12949.6</v>
      </c>
      <c r="D32" s="57" t="n">
        <f aca="false">SUM(P26)</f>
        <v>430</v>
      </c>
      <c r="E32" s="58" t="n">
        <v>2720.1</v>
      </c>
      <c r="F32" s="57" t="n">
        <f aca="false">SUM(Q26)</f>
        <v>0</v>
      </c>
      <c r="G32" s="57" t="n">
        <f aca="false">SUM(V26)</f>
        <v>0</v>
      </c>
      <c r="H32" s="1"/>
      <c r="I32" s="1"/>
      <c r="J32" s="93"/>
      <c r="P32" s="1"/>
      <c r="Q32" s="1"/>
      <c r="X32" s="1"/>
      <c r="Y32" s="1"/>
    </row>
    <row r="33" customFormat="false" ht="15" hidden="false" customHeight="false" outlineLevel="0" collapsed="false">
      <c r="C33" s="59"/>
      <c r="D33" s="60"/>
      <c r="E33" s="60"/>
      <c r="F33" s="61"/>
      <c r="G33" s="61"/>
      <c r="H33" s="1"/>
      <c r="I33" s="1"/>
      <c r="J33" s="93"/>
      <c r="P33" s="1"/>
      <c r="Q33" s="1"/>
      <c r="X33" s="1"/>
      <c r="Y33" s="1"/>
    </row>
    <row r="34" customFormat="false" ht="15" hidden="false" customHeight="false" outlineLevel="0" collapsed="false">
      <c r="C34" s="63"/>
      <c r="D34" s="64"/>
      <c r="E34" s="64"/>
      <c r="F34" s="65"/>
      <c r="G34" s="171"/>
      <c r="H34" s="1"/>
      <c r="I34" s="1"/>
      <c r="J34" s="93"/>
      <c r="P34" s="1"/>
      <c r="Q34" s="1"/>
      <c r="X34" s="1"/>
      <c r="Y34" s="1"/>
    </row>
    <row r="35" customFormat="false" ht="15" hidden="false" customHeight="false" outlineLevel="0" collapsed="false">
      <c r="C35" s="62"/>
      <c r="D35" s="62"/>
      <c r="E35" s="62"/>
      <c r="F35" s="62"/>
      <c r="G35" s="61"/>
      <c r="H35" s="1"/>
      <c r="I35" s="1"/>
      <c r="J35" s="93"/>
      <c r="P35" s="1"/>
      <c r="Q35" s="1"/>
      <c r="X35" s="1"/>
      <c r="Y35" s="1"/>
    </row>
    <row r="36" customFormat="false" ht="15" hidden="false" customHeight="false" outlineLevel="0" collapsed="false">
      <c r="C36" s="66"/>
      <c r="D36" s="67" t="s">
        <v>87</v>
      </c>
      <c r="E36" s="53"/>
      <c r="F36" s="53"/>
      <c r="G36" s="54"/>
      <c r="H36" s="1"/>
      <c r="I36" s="1"/>
      <c r="J36" s="93"/>
      <c r="P36" s="1"/>
      <c r="Q36" s="1"/>
      <c r="X36" s="1"/>
      <c r="Y36" s="1"/>
    </row>
    <row r="37" customFormat="false" ht="15" hidden="false" customHeight="false" outlineLevel="0" collapsed="false">
      <c r="C37" s="68"/>
      <c r="D37" s="67" t="s">
        <v>88</v>
      </c>
      <c r="E37" s="67"/>
      <c r="F37" s="67"/>
      <c r="G37" s="172"/>
      <c r="H37" s="1"/>
      <c r="I37" s="1"/>
      <c r="J37" s="93"/>
      <c r="P37" s="1"/>
      <c r="Q37" s="1"/>
      <c r="X37" s="1"/>
      <c r="Y37" s="1"/>
    </row>
    <row r="38" customFormat="false" ht="15" hidden="false" customHeight="false" outlineLevel="0" collapsed="false">
      <c r="C38" s="69"/>
      <c r="D38" s="67" t="s">
        <v>89</v>
      </c>
      <c r="E38" s="67"/>
      <c r="F38" s="67"/>
      <c r="G38" s="172"/>
      <c r="H38" s="1"/>
      <c r="I38" s="1"/>
      <c r="J38" s="93"/>
      <c r="P38" s="1"/>
      <c r="Q38" s="1"/>
      <c r="X38" s="1"/>
      <c r="Y38" s="1"/>
    </row>
    <row r="39" customFormat="false" ht="15" hidden="false" customHeight="false" outlineLevel="0" collapsed="false">
      <c r="G39" s="1"/>
      <c r="H39" s="1"/>
      <c r="I39" s="1"/>
      <c r="J39" s="93"/>
      <c r="P39" s="1"/>
      <c r="Q39" s="1"/>
      <c r="X39" s="1"/>
      <c r="Y39" s="1"/>
    </row>
    <row r="40" customFormat="false" ht="15" hidden="false" customHeight="false" outlineLevel="0" collapsed="false">
      <c r="G40" s="1"/>
      <c r="H40" s="1"/>
      <c r="I40" s="1"/>
      <c r="J40" s="93"/>
      <c r="P40" s="1"/>
      <c r="Q40" s="1"/>
      <c r="X40" s="1"/>
      <c r="Y40" s="1"/>
    </row>
    <row r="41" customFormat="false" ht="15" hidden="false" customHeight="false" outlineLevel="0" collapsed="false">
      <c r="G41" s="1"/>
      <c r="H41" s="1"/>
      <c r="I41" s="1"/>
      <c r="J41" s="93"/>
      <c r="P41" s="1"/>
      <c r="Q41" s="1"/>
      <c r="X41" s="1"/>
      <c r="Y41" s="1"/>
    </row>
    <row r="42" customFormat="false" ht="18.75" hidden="false" customHeight="false" outlineLevel="0" collapsed="false">
      <c r="C42" s="10" t="s">
        <v>239</v>
      </c>
      <c r="D42" s="1"/>
      <c r="G42" s="1"/>
      <c r="H42" s="4"/>
      <c r="I42" s="1"/>
      <c r="J42" s="93"/>
      <c r="K42" s="1"/>
      <c r="L42" s="1"/>
      <c r="P42" s="4"/>
      <c r="Q42" s="4"/>
      <c r="U42" s="4"/>
      <c r="V42" s="1"/>
      <c r="X42" s="1"/>
      <c r="Y42" s="1"/>
    </row>
    <row r="43" customFormat="false" ht="18.75" hidden="false" customHeight="false" outlineLevel="0" collapsed="false">
      <c r="C43" s="10" t="s">
        <v>191</v>
      </c>
      <c r="D43" s="5"/>
      <c r="E43" s="6"/>
      <c r="F43" s="6"/>
      <c r="G43" s="5"/>
      <c r="H43" s="9"/>
      <c r="I43" s="5"/>
      <c r="J43" s="95"/>
      <c r="K43" s="5"/>
      <c r="L43" s="5"/>
      <c r="M43" s="6"/>
      <c r="N43" s="5"/>
      <c r="O43" s="6"/>
      <c r="P43" s="9"/>
      <c r="Q43" s="9"/>
      <c r="R43" s="197"/>
      <c r="S43" s="6"/>
      <c r="T43" s="6"/>
      <c r="U43" s="9"/>
      <c r="V43" s="5"/>
      <c r="W43" s="6"/>
      <c r="X43" s="5"/>
      <c r="Y43" s="5"/>
      <c r="Z43" s="6"/>
    </row>
    <row r="44" customFormat="false" ht="15.75" hidden="false" customHeight="false" outlineLevel="0" collapsed="false">
      <c r="C44" s="5"/>
      <c r="D44" s="5"/>
      <c r="E44" s="6"/>
      <c r="F44" s="6"/>
      <c r="G44" s="5"/>
      <c r="H44" s="9"/>
      <c r="I44" s="5"/>
      <c r="J44" s="95"/>
      <c r="K44" s="5"/>
      <c r="L44" s="5"/>
      <c r="M44" s="6"/>
      <c r="N44" s="5"/>
      <c r="O44" s="6"/>
      <c r="P44" s="9"/>
      <c r="Q44" s="9"/>
      <c r="R44" s="197"/>
      <c r="S44" s="6"/>
      <c r="T44" s="6"/>
      <c r="U44" s="9"/>
      <c r="V44" s="5"/>
      <c r="W44" s="6"/>
      <c r="X44" s="5"/>
      <c r="Y44" s="5"/>
      <c r="Z44" s="6"/>
    </row>
    <row r="45" customFormat="false" ht="27" hidden="false" customHeight="false" outlineLevel="0" collapsed="false">
      <c r="C45" s="96" t="s">
        <v>2</v>
      </c>
      <c r="D45" s="97" t="s">
        <v>91</v>
      </c>
      <c r="E45" s="97" t="s">
        <v>4</v>
      </c>
      <c r="F45" s="98" t="s">
        <v>102</v>
      </c>
      <c r="G45" s="98" t="s">
        <v>149</v>
      </c>
      <c r="H45" s="99" t="s">
        <v>7</v>
      </c>
      <c r="I45" s="100" t="s">
        <v>8</v>
      </c>
      <c r="J45" s="101" t="s">
        <v>9</v>
      </c>
      <c r="K45" s="98" t="s">
        <v>10</v>
      </c>
      <c r="L45" s="98" t="s">
        <v>11</v>
      </c>
      <c r="M45" s="98" t="s">
        <v>12</v>
      </c>
      <c r="N45" s="98" t="s">
        <v>13</v>
      </c>
      <c r="O45" s="98" t="s">
        <v>14</v>
      </c>
      <c r="P45" s="99" t="s">
        <v>15</v>
      </c>
      <c r="Q45" s="99" t="s">
        <v>16</v>
      </c>
      <c r="R45" s="199" t="s">
        <v>18</v>
      </c>
      <c r="S45" s="102" t="s">
        <v>2</v>
      </c>
      <c r="T45" s="98" t="s">
        <v>17</v>
      </c>
      <c r="U45" s="99" t="s">
        <v>19</v>
      </c>
      <c r="V45" s="98" t="s">
        <v>20</v>
      </c>
      <c r="W45" s="98" t="s">
        <v>21</v>
      </c>
      <c r="X45" s="98" t="s">
        <v>22</v>
      </c>
      <c r="Y45" s="98" t="s">
        <v>23</v>
      </c>
      <c r="Z45" s="103" t="s">
        <v>93</v>
      </c>
    </row>
    <row r="46" customFormat="false" ht="15" hidden="false" customHeight="false" outlineLevel="0" collapsed="false">
      <c r="C46" s="298"/>
      <c r="D46" s="106"/>
      <c r="E46" s="107"/>
      <c r="F46" s="107"/>
      <c r="G46" s="106"/>
      <c r="H46" s="108"/>
      <c r="I46" s="106"/>
      <c r="J46" s="109"/>
      <c r="K46" s="110"/>
      <c r="L46" s="110"/>
      <c r="M46" s="299"/>
      <c r="N46" s="110"/>
      <c r="O46" s="107"/>
      <c r="P46" s="108"/>
      <c r="Q46" s="108"/>
      <c r="R46" s="202"/>
      <c r="S46" s="112"/>
      <c r="T46" s="106"/>
      <c r="U46" s="108"/>
      <c r="V46" s="108"/>
      <c r="W46" s="107"/>
      <c r="X46" s="106"/>
      <c r="Y46" s="106"/>
      <c r="Z46" s="300"/>
    </row>
    <row r="47" customFormat="false" ht="15" hidden="false" customHeight="false" outlineLevel="0" collapsed="false">
      <c r="C47" s="32"/>
      <c r="D47" s="25"/>
      <c r="E47" s="86"/>
      <c r="F47" s="86"/>
      <c r="G47" s="25"/>
      <c r="H47" s="24"/>
      <c r="I47" s="25"/>
      <c r="J47" s="183"/>
      <c r="K47" s="26"/>
      <c r="L47" s="26"/>
      <c r="M47" s="301"/>
      <c r="N47" s="25"/>
      <c r="O47" s="86"/>
      <c r="P47" s="24"/>
      <c r="Q47" s="24"/>
      <c r="R47" s="79"/>
      <c r="S47" s="86"/>
      <c r="T47" s="86"/>
      <c r="U47" s="24"/>
      <c r="V47" s="25"/>
      <c r="W47" s="86"/>
      <c r="X47" s="25"/>
      <c r="Y47" s="25"/>
      <c r="Z47" s="302"/>
    </row>
    <row r="48" customFormat="false" ht="15" hidden="false" customHeight="false" outlineLevel="0" collapsed="false">
      <c r="C48" s="32"/>
      <c r="D48" s="25"/>
      <c r="E48" s="86"/>
      <c r="F48" s="86"/>
      <c r="G48" s="25"/>
      <c r="H48" s="24"/>
      <c r="I48" s="25"/>
      <c r="J48" s="183"/>
      <c r="K48" s="25"/>
      <c r="L48" s="25"/>
      <c r="M48" s="301"/>
      <c r="N48" s="25"/>
      <c r="O48" s="86"/>
      <c r="P48" s="24"/>
      <c r="Q48" s="24"/>
      <c r="R48" s="79"/>
      <c r="S48" s="86"/>
      <c r="T48" s="86"/>
      <c r="U48" s="24"/>
      <c r="V48" s="24"/>
      <c r="W48" s="86"/>
      <c r="X48" s="25"/>
      <c r="Y48" s="25"/>
      <c r="Z48" s="302"/>
    </row>
    <row r="49" customFormat="false" ht="15" hidden="false" customHeight="false" outlineLevel="0" collapsed="false">
      <c r="C49" s="32"/>
      <c r="D49" s="25"/>
      <c r="E49" s="86"/>
      <c r="F49" s="86"/>
      <c r="G49" s="25"/>
      <c r="H49" s="24"/>
      <c r="I49" s="25"/>
      <c r="J49" s="183"/>
      <c r="K49" s="25"/>
      <c r="L49" s="25"/>
      <c r="M49" s="301"/>
      <c r="N49" s="25"/>
      <c r="O49" s="86"/>
      <c r="P49" s="24"/>
      <c r="Q49" s="24"/>
      <c r="R49" s="79"/>
      <c r="S49" s="86"/>
      <c r="T49" s="86"/>
      <c r="U49" s="24"/>
      <c r="V49" s="24"/>
      <c r="W49" s="86"/>
      <c r="X49" s="25"/>
      <c r="Y49" s="25"/>
      <c r="Z49" s="302"/>
    </row>
    <row r="50" customFormat="false" ht="15.75" hidden="false" customHeight="false" outlineLevel="0" collapsed="false">
      <c r="C50" s="1"/>
      <c r="D50" s="1"/>
      <c r="G50" s="1"/>
      <c r="H50" s="192" t="n">
        <f aca="false">SUM(H46:H49)</f>
        <v>0</v>
      </c>
      <c r="I50" s="1"/>
      <c r="J50" s="93"/>
      <c r="K50" s="1"/>
      <c r="L50" s="1"/>
      <c r="P50" s="193" t="n">
        <f aca="false">SUM(P46:P49)</f>
        <v>0</v>
      </c>
      <c r="Q50" s="193" t="n">
        <f aca="false">SUM(Q46:Q49)</f>
        <v>0</v>
      </c>
      <c r="U50" s="193" t="n">
        <f aca="false">SUM(U46:U49)</f>
        <v>0</v>
      </c>
      <c r="V50" s="193" t="n">
        <f aca="false">SUM(V46:V49)</f>
        <v>0</v>
      </c>
      <c r="X50" s="1"/>
      <c r="Y50" s="1"/>
    </row>
    <row r="51" customFormat="false" ht="15" hidden="false" customHeight="false" outlineLevel="0" collapsed="false">
      <c r="C51" s="1"/>
      <c r="D51" s="1"/>
      <c r="G51" s="1"/>
      <c r="H51" s="4"/>
      <c r="I51" s="1"/>
      <c r="J51" s="93"/>
      <c r="K51" s="1"/>
      <c r="L51" s="1"/>
      <c r="P51" s="4"/>
      <c r="Q51" s="4"/>
      <c r="U51" s="4"/>
      <c r="V51" s="1"/>
      <c r="X51" s="1"/>
      <c r="Y51" s="1"/>
    </row>
    <row r="52" customFormat="false" ht="15" hidden="false" customHeight="false" outlineLevel="0" collapsed="false">
      <c r="C52" s="1"/>
      <c r="D52" s="1"/>
      <c r="G52" s="1"/>
      <c r="H52" s="4"/>
      <c r="I52" s="1"/>
      <c r="J52" s="93"/>
      <c r="K52" s="1"/>
      <c r="L52" s="1"/>
      <c r="P52" s="4"/>
      <c r="Q52" s="4"/>
      <c r="U52" s="4"/>
      <c r="V52" s="1"/>
      <c r="X52" s="1"/>
      <c r="Y52" s="1"/>
    </row>
    <row r="53" customFormat="false" ht="23.25" hidden="false" customHeight="false" outlineLevel="0" collapsed="false">
      <c r="C53" s="169" t="s">
        <v>82</v>
      </c>
      <c r="D53" s="169" t="s">
        <v>83</v>
      </c>
      <c r="E53" s="170" t="s">
        <v>84</v>
      </c>
      <c r="F53" s="169" t="s">
        <v>85</v>
      </c>
      <c r="G53" s="169" t="s">
        <v>86</v>
      </c>
      <c r="H53" s="4"/>
      <c r="I53" s="1"/>
      <c r="J53" s="93"/>
      <c r="K53" s="1"/>
      <c r="L53" s="1"/>
      <c r="P53" s="4"/>
      <c r="Q53" s="4"/>
      <c r="U53" s="4"/>
      <c r="V53" s="1"/>
      <c r="X53" s="1"/>
      <c r="Y5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8" activeCellId="0" sqref="B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true" outlineLevel="0" max="3" min="3" style="0" width="9.41"/>
    <col collapsed="false" customWidth="true" hidden="false" outlineLevel="0" max="4" min="4" style="0" width="30.28"/>
    <col collapsed="false" customWidth="true" hidden="false" outlineLevel="0" max="5" min="5" style="0" width="24.56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13" min="13" style="0" width="17.7"/>
  </cols>
  <sheetData>
    <row r="1" customFormat="false" ht="28.5" hidden="false" customHeight="true" outlineLevel="0" collapsed="false">
      <c r="A1" s="303" t="s">
        <v>240</v>
      </c>
      <c r="B1" s="303"/>
      <c r="C1" s="303"/>
      <c r="D1" s="303"/>
      <c r="E1" s="303"/>
      <c r="F1" s="303"/>
      <c r="G1" s="304"/>
      <c r="H1" s="304"/>
      <c r="I1" s="304"/>
      <c r="J1" s="305"/>
    </row>
    <row r="2" customFormat="false" ht="15.75" hidden="false" customHeight="false" outlineLevel="0" collapsed="false"/>
    <row r="3" customFormat="false" ht="27.75" hidden="false" customHeight="true" outlineLevel="0" collapsed="false">
      <c r="A3" s="306" t="s">
        <v>2</v>
      </c>
      <c r="B3" s="307" t="s">
        <v>3</v>
      </c>
      <c r="C3" s="308" t="s">
        <v>4</v>
      </c>
      <c r="D3" s="306" t="s">
        <v>5</v>
      </c>
      <c r="E3" s="307" t="s">
        <v>6</v>
      </c>
      <c r="F3" s="307" t="s">
        <v>7</v>
      </c>
      <c r="G3" s="307" t="s">
        <v>8</v>
      </c>
      <c r="H3" s="307" t="s">
        <v>9</v>
      </c>
      <c r="I3" s="307" t="s">
        <v>10</v>
      </c>
      <c r="J3" s="307" t="s">
        <v>11</v>
      </c>
      <c r="K3" s="307" t="s">
        <v>12</v>
      </c>
      <c r="L3" s="307" t="s">
        <v>13</v>
      </c>
      <c r="M3" s="307" t="s">
        <v>14</v>
      </c>
      <c r="N3" s="307" t="s">
        <v>15</v>
      </c>
      <c r="O3" s="309" t="s">
        <v>16</v>
      </c>
    </row>
    <row r="4" customFormat="false" ht="20.1" hidden="false" customHeight="true" outlineLevel="0" collapsed="false">
      <c r="A4" s="255" t="n">
        <v>40914</v>
      </c>
      <c r="B4" s="20" t="n">
        <v>1</v>
      </c>
      <c r="C4" s="310"/>
      <c r="D4" s="310" t="s">
        <v>25</v>
      </c>
      <c r="E4" s="311" t="s">
        <v>26</v>
      </c>
      <c r="F4" s="312" t="n">
        <v>2520</v>
      </c>
      <c r="G4" s="20" t="n">
        <v>8</v>
      </c>
      <c r="H4" s="20" t="n">
        <v>24</v>
      </c>
      <c r="I4" s="313" t="n">
        <v>40923</v>
      </c>
      <c r="J4" s="313" t="n">
        <v>40936</v>
      </c>
      <c r="K4" s="314" t="n">
        <v>40944</v>
      </c>
      <c r="L4" s="315" t="n">
        <v>40947</v>
      </c>
      <c r="M4" s="316" t="s">
        <v>27</v>
      </c>
      <c r="N4" s="317" t="n">
        <v>1537</v>
      </c>
      <c r="O4" s="317" t="n">
        <v>983</v>
      </c>
    </row>
    <row r="5" customFormat="false" ht="20.1" hidden="false" customHeight="true" outlineLevel="0" collapsed="false">
      <c r="A5" s="120" t="n">
        <v>40919</v>
      </c>
      <c r="B5" s="25" t="n">
        <v>2</v>
      </c>
      <c r="C5" s="86"/>
      <c r="D5" s="86" t="s">
        <v>30</v>
      </c>
      <c r="E5" s="23" t="s">
        <v>31</v>
      </c>
      <c r="F5" s="24" t="n">
        <v>360</v>
      </c>
      <c r="G5" s="25" t="n">
        <v>14</v>
      </c>
      <c r="H5" s="25" t="n">
        <v>14</v>
      </c>
      <c r="I5" s="26" t="n">
        <v>40923</v>
      </c>
      <c r="J5" s="26" t="n">
        <v>40924</v>
      </c>
      <c r="K5" s="318" t="n">
        <v>40932</v>
      </c>
      <c r="L5" s="26" t="n">
        <v>40935</v>
      </c>
      <c r="M5" s="25" t="s">
        <v>32</v>
      </c>
      <c r="N5" s="24" t="n">
        <v>344</v>
      </c>
      <c r="O5" s="24" t="n">
        <v>16</v>
      </c>
    </row>
    <row r="6" customFormat="false" ht="20.1" hidden="false" customHeight="true" outlineLevel="0" collapsed="false">
      <c r="A6" s="120" t="n">
        <v>24.01</v>
      </c>
      <c r="B6" s="25" t="n">
        <v>3</v>
      </c>
      <c r="C6" s="86"/>
      <c r="D6" s="86" t="s">
        <v>33</v>
      </c>
      <c r="E6" s="23" t="s">
        <v>34</v>
      </c>
      <c r="F6" s="24" t="n">
        <v>360</v>
      </c>
      <c r="G6" s="25" t="n">
        <v>98</v>
      </c>
      <c r="H6" s="25" t="n">
        <v>31</v>
      </c>
      <c r="I6" s="34" t="n">
        <v>40935</v>
      </c>
      <c r="J6" s="34" t="n">
        <v>40937</v>
      </c>
      <c r="K6" s="318" t="n">
        <v>40945</v>
      </c>
      <c r="L6" s="26" t="n">
        <v>40946</v>
      </c>
      <c r="M6" s="25" t="s">
        <v>35</v>
      </c>
      <c r="N6" s="24" t="n">
        <v>360</v>
      </c>
      <c r="O6" s="24" t="s">
        <v>36</v>
      </c>
    </row>
    <row r="7" customFormat="false" ht="20.1" hidden="false" customHeight="true" outlineLevel="0" collapsed="false">
      <c r="A7" s="120" t="n">
        <v>24.01</v>
      </c>
      <c r="B7" s="25" t="n">
        <v>4</v>
      </c>
      <c r="C7" s="86"/>
      <c r="D7" s="86" t="s">
        <v>37</v>
      </c>
      <c r="E7" s="23" t="s">
        <v>38</v>
      </c>
      <c r="F7" s="24" t="n">
        <v>360</v>
      </c>
      <c r="G7" s="25" t="n">
        <v>99</v>
      </c>
      <c r="H7" s="25" t="n">
        <v>29</v>
      </c>
      <c r="I7" s="34" t="n">
        <v>40935</v>
      </c>
      <c r="J7" s="34" t="n">
        <v>40937</v>
      </c>
      <c r="K7" s="318" t="n">
        <v>40945</v>
      </c>
      <c r="L7" s="26" t="n">
        <v>40946</v>
      </c>
      <c r="M7" s="25" t="s">
        <v>35</v>
      </c>
      <c r="N7" s="24" t="n">
        <v>302.3</v>
      </c>
      <c r="O7" s="24" t="n">
        <v>57.7</v>
      </c>
    </row>
    <row r="8" customFormat="false" ht="20.1" hidden="false" customHeight="true" outlineLevel="0" collapsed="false">
      <c r="A8" s="120" t="n">
        <v>24.01</v>
      </c>
      <c r="B8" s="25" t="n">
        <v>5</v>
      </c>
      <c r="C8" s="86"/>
      <c r="D8" s="86" t="s">
        <v>39</v>
      </c>
      <c r="E8" s="23" t="s">
        <v>40</v>
      </c>
      <c r="F8" s="24" t="n">
        <v>360</v>
      </c>
      <c r="G8" s="25" t="n">
        <v>100</v>
      </c>
      <c r="H8" s="25" t="n">
        <v>30</v>
      </c>
      <c r="I8" s="34" t="n">
        <v>40935</v>
      </c>
      <c r="J8" s="34" t="n">
        <v>40937</v>
      </c>
      <c r="K8" s="318" t="n">
        <v>40945</v>
      </c>
      <c r="L8" s="26" t="n">
        <v>40946</v>
      </c>
      <c r="M8" s="25" t="s">
        <v>35</v>
      </c>
      <c r="N8" s="24" t="n">
        <v>360</v>
      </c>
      <c r="O8" s="24" t="s">
        <v>36</v>
      </c>
    </row>
    <row r="9" customFormat="false" ht="20.1" hidden="false" customHeight="true" outlineLevel="0" collapsed="false">
      <c r="A9" s="120" t="n">
        <v>24.01</v>
      </c>
      <c r="B9" s="25" t="n">
        <v>6</v>
      </c>
      <c r="C9" s="86"/>
      <c r="D9" s="86" t="s">
        <v>41</v>
      </c>
      <c r="E9" s="23" t="s">
        <v>42</v>
      </c>
      <c r="F9" s="24" t="n">
        <v>360</v>
      </c>
      <c r="G9" s="25" t="n">
        <v>101</v>
      </c>
      <c r="H9" s="25" t="n">
        <v>32</v>
      </c>
      <c r="I9" s="34" t="n">
        <v>40935</v>
      </c>
      <c r="J9" s="34" t="n">
        <v>40937</v>
      </c>
      <c r="K9" s="318" t="n">
        <v>40945</v>
      </c>
      <c r="L9" s="26" t="n">
        <v>40946</v>
      </c>
      <c r="M9" s="25" t="s">
        <v>35</v>
      </c>
      <c r="N9" s="24" t="n">
        <v>349</v>
      </c>
      <c r="O9" s="24" t="n">
        <v>11</v>
      </c>
    </row>
    <row r="10" customFormat="false" ht="20.1" hidden="false" customHeight="true" outlineLevel="0" collapsed="false">
      <c r="A10" s="120" t="n">
        <v>24.01</v>
      </c>
      <c r="B10" s="25" t="n">
        <v>7</v>
      </c>
      <c r="C10" s="86"/>
      <c r="D10" s="86" t="s">
        <v>43</v>
      </c>
      <c r="E10" s="23" t="s">
        <v>44</v>
      </c>
      <c r="F10" s="24" t="n">
        <v>360</v>
      </c>
      <c r="G10" s="25" t="n">
        <v>102</v>
      </c>
      <c r="H10" s="25" t="n">
        <v>33</v>
      </c>
      <c r="I10" s="34" t="n">
        <v>40935</v>
      </c>
      <c r="J10" s="34" t="n">
        <v>40937</v>
      </c>
      <c r="K10" s="318" t="n">
        <v>40945</v>
      </c>
      <c r="L10" s="26" t="n">
        <v>40946</v>
      </c>
      <c r="M10" s="25" t="s">
        <v>35</v>
      </c>
      <c r="N10" s="24" t="n">
        <v>360</v>
      </c>
      <c r="O10" s="24" t="s">
        <v>36</v>
      </c>
    </row>
    <row r="11" customFormat="false" ht="20.1" hidden="false" customHeight="true" outlineLevel="0" collapsed="false">
      <c r="A11" s="120" t="n">
        <v>24.01</v>
      </c>
      <c r="B11" s="25" t="n">
        <v>8</v>
      </c>
      <c r="C11" s="86"/>
      <c r="D11" s="86" t="s">
        <v>45</v>
      </c>
      <c r="E11" s="23" t="s">
        <v>46</v>
      </c>
      <c r="F11" s="24" t="n">
        <v>360</v>
      </c>
      <c r="G11" s="25" t="n">
        <v>103</v>
      </c>
      <c r="H11" s="25" t="n">
        <v>34</v>
      </c>
      <c r="I11" s="34" t="n">
        <v>40935</v>
      </c>
      <c r="J11" s="34" t="n">
        <v>40937</v>
      </c>
      <c r="K11" s="318" t="n">
        <v>40945</v>
      </c>
      <c r="L11" s="26" t="n">
        <v>40946</v>
      </c>
      <c r="M11" s="25" t="s">
        <v>35</v>
      </c>
      <c r="N11" s="24" t="n">
        <v>360</v>
      </c>
      <c r="O11" s="24" t="s">
        <v>36</v>
      </c>
    </row>
    <row r="12" customFormat="false" ht="20.1" hidden="false" customHeight="true" outlineLevel="0" collapsed="false">
      <c r="A12" s="120" t="n">
        <v>24.01</v>
      </c>
      <c r="B12" s="25" t="n">
        <v>9</v>
      </c>
      <c r="C12" s="86"/>
      <c r="D12" s="86" t="s">
        <v>47</v>
      </c>
      <c r="E12" s="23" t="s">
        <v>48</v>
      </c>
      <c r="F12" s="24" t="n">
        <v>360</v>
      </c>
      <c r="G12" s="25" t="n">
        <v>104</v>
      </c>
      <c r="H12" s="25" t="n">
        <v>40</v>
      </c>
      <c r="I12" s="34" t="n">
        <v>40935</v>
      </c>
      <c r="J12" s="34" t="n">
        <v>40937</v>
      </c>
      <c r="K12" s="318" t="n">
        <v>40945</v>
      </c>
      <c r="L12" s="26" t="n">
        <v>40946</v>
      </c>
      <c r="M12" s="25" t="s">
        <v>35</v>
      </c>
      <c r="N12" s="24" t="n">
        <v>359.7</v>
      </c>
      <c r="O12" s="24" t="n">
        <v>0.3</v>
      </c>
    </row>
    <row r="13" customFormat="false" ht="20.1" hidden="false" customHeight="true" outlineLevel="0" collapsed="false">
      <c r="A13" s="120" t="n">
        <v>24.01</v>
      </c>
      <c r="B13" s="25" t="n">
        <v>10</v>
      </c>
      <c r="C13" s="86"/>
      <c r="D13" s="86" t="s">
        <v>25</v>
      </c>
      <c r="E13" s="23" t="s">
        <v>49</v>
      </c>
      <c r="F13" s="24" t="n">
        <v>360</v>
      </c>
      <c r="G13" s="25" t="n">
        <v>105</v>
      </c>
      <c r="H13" s="25" t="n">
        <v>46</v>
      </c>
      <c r="I13" s="34" t="n">
        <v>40935</v>
      </c>
      <c r="J13" s="34" t="n">
        <v>40937</v>
      </c>
      <c r="K13" s="318" t="n">
        <v>40945</v>
      </c>
      <c r="L13" s="26" t="n">
        <v>40946</v>
      </c>
      <c r="M13" s="25" t="s">
        <v>35</v>
      </c>
      <c r="N13" s="24" t="n">
        <v>360</v>
      </c>
      <c r="O13" s="24" t="s">
        <v>36</v>
      </c>
    </row>
    <row r="14" customFormat="false" ht="20.1" hidden="false" customHeight="true" outlineLevel="0" collapsed="false">
      <c r="A14" s="120" t="n">
        <v>24.01</v>
      </c>
      <c r="B14" s="25" t="n">
        <v>11</v>
      </c>
      <c r="C14" s="86"/>
      <c r="D14" s="86" t="s">
        <v>50</v>
      </c>
      <c r="E14" s="23" t="s">
        <v>51</v>
      </c>
      <c r="F14" s="24" t="n">
        <v>360</v>
      </c>
      <c r="G14" s="25" t="n">
        <v>106</v>
      </c>
      <c r="H14" s="25" t="n">
        <v>47</v>
      </c>
      <c r="I14" s="34" t="n">
        <v>40935</v>
      </c>
      <c r="J14" s="34" t="n">
        <v>40937</v>
      </c>
      <c r="K14" s="318" t="n">
        <v>40945</v>
      </c>
      <c r="L14" s="26" t="n">
        <v>40946</v>
      </c>
      <c r="M14" s="25" t="s">
        <v>35</v>
      </c>
      <c r="N14" s="24" t="n">
        <v>357.6</v>
      </c>
      <c r="O14" s="24" t="n">
        <v>2.4</v>
      </c>
    </row>
    <row r="15" customFormat="false" ht="20.1" hidden="false" customHeight="true" outlineLevel="0" collapsed="false">
      <c r="A15" s="120" t="n">
        <v>24.01</v>
      </c>
      <c r="B15" s="25" t="n">
        <v>12</v>
      </c>
      <c r="C15" s="86"/>
      <c r="D15" s="86" t="s">
        <v>52</v>
      </c>
      <c r="E15" s="23" t="s">
        <v>53</v>
      </c>
      <c r="F15" s="24" t="n">
        <v>360</v>
      </c>
      <c r="G15" s="25" t="n">
        <v>107</v>
      </c>
      <c r="H15" s="25" t="n">
        <v>46</v>
      </c>
      <c r="I15" s="34" t="n">
        <v>40935</v>
      </c>
      <c r="J15" s="34" t="n">
        <v>40937</v>
      </c>
      <c r="K15" s="318" t="n">
        <v>40945</v>
      </c>
      <c r="L15" s="26" t="n">
        <v>40946</v>
      </c>
      <c r="M15" s="25" t="s">
        <v>35</v>
      </c>
      <c r="N15" s="24" t="n">
        <v>357.5</v>
      </c>
      <c r="O15" s="24" t="n">
        <v>2.5</v>
      </c>
    </row>
    <row r="16" customFormat="false" ht="20.1" hidden="false" customHeight="true" outlineLevel="0" collapsed="false">
      <c r="A16" s="120" t="n">
        <v>24.01</v>
      </c>
      <c r="B16" s="25" t="n">
        <v>13</v>
      </c>
      <c r="C16" s="86"/>
      <c r="D16" s="86" t="s">
        <v>54</v>
      </c>
      <c r="E16" s="23" t="s">
        <v>55</v>
      </c>
      <c r="F16" s="24" t="n">
        <v>360</v>
      </c>
      <c r="G16" s="25" t="n">
        <v>108</v>
      </c>
      <c r="H16" s="25" t="n">
        <v>45</v>
      </c>
      <c r="I16" s="34" t="n">
        <v>40935</v>
      </c>
      <c r="J16" s="34" t="n">
        <v>40937</v>
      </c>
      <c r="K16" s="318" t="n">
        <v>40945</v>
      </c>
      <c r="L16" s="26" t="n">
        <v>40946</v>
      </c>
      <c r="M16" s="25" t="s">
        <v>35</v>
      </c>
      <c r="N16" s="24" t="n">
        <v>354.18</v>
      </c>
      <c r="O16" s="24" t="n">
        <v>5.82</v>
      </c>
    </row>
    <row r="17" customFormat="false" ht="20.1" hidden="false" customHeight="true" outlineLevel="0" collapsed="false">
      <c r="A17" s="120" t="n">
        <v>24.01</v>
      </c>
      <c r="B17" s="25" t="n">
        <v>14</v>
      </c>
      <c r="C17" s="86"/>
      <c r="D17" s="86" t="s">
        <v>56</v>
      </c>
      <c r="E17" s="23" t="s">
        <v>57</v>
      </c>
      <c r="F17" s="24" t="n">
        <v>360</v>
      </c>
      <c r="G17" s="25" t="n">
        <v>109</v>
      </c>
      <c r="H17" s="25" t="n">
        <v>43</v>
      </c>
      <c r="I17" s="34" t="n">
        <v>40935</v>
      </c>
      <c r="J17" s="34" t="n">
        <v>40937</v>
      </c>
      <c r="K17" s="318" t="n">
        <v>40945</v>
      </c>
      <c r="L17" s="26" t="n">
        <v>40946</v>
      </c>
      <c r="M17" s="25" t="s">
        <v>35</v>
      </c>
      <c r="N17" s="24" t="n">
        <v>360</v>
      </c>
      <c r="O17" s="24" t="s">
        <v>36</v>
      </c>
    </row>
    <row r="18" customFormat="false" ht="20.1" hidden="false" customHeight="true" outlineLevel="0" collapsed="false">
      <c r="A18" s="120" t="n">
        <v>24.01</v>
      </c>
      <c r="B18" s="25" t="n">
        <v>15</v>
      </c>
      <c r="C18" s="86"/>
      <c r="D18" s="86" t="s">
        <v>58</v>
      </c>
      <c r="E18" s="23" t="s">
        <v>59</v>
      </c>
      <c r="F18" s="24" t="n">
        <v>360</v>
      </c>
      <c r="G18" s="25" t="n">
        <v>110</v>
      </c>
      <c r="H18" s="25" t="n">
        <v>42</v>
      </c>
      <c r="I18" s="34" t="n">
        <v>40935</v>
      </c>
      <c r="J18" s="34" t="n">
        <v>40937</v>
      </c>
      <c r="K18" s="318" t="n">
        <v>40945</v>
      </c>
      <c r="L18" s="26" t="n">
        <v>40946</v>
      </c>
      <c r="M18" s="25" t="s">
        <v>35</v>
      </c>
      <c r="N18" s="24" t="n">
        <v>360</v>
      </c>
      <c r="O18" s="24" t="s">
        <v>36</v>
      </c>
    </row>
    <row r="19" customFormat="false" ht="20.1" hidden="false" customHeight="true" outlineLevel="0" collapsed="false">
      <c r="A19" s="120" t="n">
        <v>24.01</v>
      </c>
      <c r="B19" s="25" t="n">
        <v>16</v>
      </c>
      <c r="C19" s="86"/>
      <c r="D19" s="86" t="s">
        <v>60</v>
      </c>
      <c r="E19" s="23" t="s">
        <v>61</v>
      </c>
      <c r="F19" s="24" t="n">
        <v>360</v>
      </c>
      <c r="G19" s="25" t="n">
        <v>111</v>
      </c>
      <c r="H19" s="25" t="n">
        <v>48</v>
      </c>
      <c r="I19" s="34" t="n">
        <v>40935</v>
      </c>
      <c r="J19" s="34" t="n">
        <v>40937</v>
      </c>
      <c r="K19" s="318" t="n">
        <v>40945</v>
      </c>
      <c r="L19" s="26" t="n">
        <v>40946</v>
      </c>
      <c r="M19" s="25" t="s">
        <v>35</v>
      </c>
      <c r="N19" s="24" t="n">
        <v>358.8</v>
      </c>
      <c r="O19" s="24" t="n">
        <v>1.2</v>
      </c>
    </row>
    <row r="20" customFormat="false" ht="20.1" hidden="false" customHeight="true" outlineLevel="0" collapsed="false">
      <c r="A20" s="120" t="n">
        <v>24.01</v>
      </c>
      <c r="B20" s="25" t="n">
        <v>17</v>
      </c>
      <c r="C20" s="86"/>
      <c r="D20" s="86" t="s">
        <v>62</v>
      </c>
      <c r="E20" s="23" t="s">
        <v>63</v>
      </c>
      <c r="F20" s="24" t="n">
        <v>360</v>
      </c>
      <c r="G20" s="25" t="n">
        <v>112</v>
      </c>
      <c r="H20" s="25" t="n">
        <v>44</v>
      </c>
      <c r="I20" s="34" t="n">
        <v>40935</v>
      </c>
      <c r="J20" s="34" t="n">
        <v>40937</v>
      </c>
      <c r="K20" s="318" t="n">
        <v>40945</v>
      </c>
      <c r="L20" s="26" t="n">
        <v>40946</v>
      </c>
      <c r="M20" s="25" t="s">
        <v>35</v>
      </c>
      <c r="N20" s="24" t="n">
        <v>294.9</v>
      </c>
      <c r="O20" s="24" t="n">
        <v>65.1</v>
      </c>
    </row>
    <row r="21" customFormat="false" ht="20.1" hidden="false" customHeight="true" outlineLevel="0" collapsed="false">
      <c r="A21" s="120" t="n">
        <v>24.01</v>
      </c>
      <c r="B21" s="25" t="n">
        <v>18</v>
      </c>
      <c r="C21" s="86"/>
      <c r="D21" s="86" t="s">
        <v>65</v>
      </c>
      <c r="E21" s="23" t="s">
        <v>66</v>
      </c>
      <c r="F21" s="24" t="n">
        <v>360</v>
      </c>
      <c r="G21" s="25" t="n">
        <v>113</v>
      </c>
      <c r="H21" s="25" t="n">
        <v>38</v>
      </c>
      <c r="I21" s="34" t="n">
        <v>40935</v>
      </c>
      <c r="J21" s="34" t="n">
        <v>40937</v>
      </c>
      <c r="K21" s="318" t="n">
        <v>40945</v>
      </c>
      <c r="L21" s="26" t="n">
        <v>40946</v>
      </c>
      <c r="M21" s="25" t="s">
        <v>35</v>
      </c>
      <c r="N21" s="24" t="n">
        <v>305.9</v>
      </c>
      <c r="O21" s="24" t="n">
        <v>54.1</v>
      </c>
    </row>
    <row r="22" customFormat="false" ht="20.1" hidden="false" customHeight="true" outlineLevel="0" collapsed="false">
      <c r="A22" s="120" t="n">
        <v>24.01</v>
      </c>
      <c r="B22" s="25" t="n">
        <v>19</v>
      </c>
      <c r="C22" s="86"/>
      <c r="D22" s="86" t="s">
        <v>67</v>
      </c>
      <c r="E22" s="23" t="s">
        <v>68</v>
      </c>
      <c r="F22" s="24" t="n">
        <v>360</v>
      </c>
      <c r="G22" s="25" t="n">
        <v>114</v>
      </c>
      <c r="H22" s="25" t="n">
        <v>39</v>
      </c>
      <c r="I22" s="34" t="n">
        <v>40935</v>
      </c>
      <c r="J22" s="34" t="n">
        <v>40937</v>
      </c>
      <c r="K22" s="318" t="n">
        <v>40945</v>
      </c>
      <c r="L22" s="26" t="n">
        <v>40946</v>
      </c>
      <c r="M22" s="25" t="s">
        <v>35</v>
      </c>
      <c r="N22" s="24" t="n">
        <v>360</v>
      </c>
      <c r="O22" s="24" t="s">
        <v>36</v>
      </c>
    </row>
    <row r="23" customFormat="false" ht="20.1" hidden="false" customHeight="true" outlineLevel="0" collapsed="false">
      <c r="A23" s="120" t="n">
        <v>24.01</v>
      </c>
      <c r="B23" s="25" t="n">
        <v>20</v>
      </c>
      <c r="C23" s="86"/>
      <c r="D23" s="86" t="s">
        <v>69</v>
      </c>
      <c r="E23" s="23" t="s">
        <v>70</v>
      </c>
      <c r="F23" s="24" t="n">
        <v>360</v>
      </c>
      <c r="G23" s="25" t="n">
        <v>115</v>
      </c>
      <c r="H23" s="25" t="n">
        <v>35</v>
      </c>
      <c r="I23" s="34" t="n">
        <v>40935</v>
      </c>
      <c r="J23" s="34" t="n">
        <v>40937</v>
      </c>
      <c r="K23" s="318" t="n">
        <v>40945</v>
      </c>
      <c r="L23" s="26" t="n">
        <v>40946</v>
      </c>
      <c r="M23" s="25" t="s">
        <v>35</v>
      </c>
      <c r="N23" s="24" t="n">
        <v>344.7</v>
      </c>
      <c r="O23" s="24" t="n">
        <v>15.3</v>
      </c>
    </row>
    <row r="24" customFormat="false" ht="20.1" hidden="false" customHeight="true" outlineLevel="0" collapsed="false">
      <c r="A24" s="120" t="n">
        <v>24.01</v>
      </c>
      <c r="B24" s="25" t="n">
        <v>21</v>
      </c>
      <c r="C24" s="86"/>
      <c r="D24" s="86" t="s">
        <v>71</v>
      </c>
      <c r="E24" s="23" t="s">
        <v>72</v>
      </c>
      <c r="F24" s="24" t="n">
        <v>360</v>
      </c>
      <c r="G24" s="25" t="n">
        <v>116</v>
      </c>
      <c r="H24" s="25" t="n">
        <v>36</v>
      </c>
      <c r="I24" s="34" t="n">
        <v>40935</v>
      </c>
      <c r="J24" s="34" t="n">
        <v>40937</v>
      </c>
      <c r="K24" s="318" t="n">
        <v>40945</v>
      </c>
      <c r="L24" s="26" t="n">
        <v>40946</v>
      </c>
      <c r="M24" s="25" t="s">
        <v>35</v>
      </c>
      <c r="N24" s="24" t="n">
        <v>142</v>
      </c>
      <c r="O24" s="24" t="n">
        <v>218</v>
      </c>
    </row>
    <row r="25" customFormat="false" ht="20.1" hidden="false" customHeight="true" outlineLevel="0" collapsed="false">
      <c r="A25" s="120" t="n">
        <v>24.01</v>
      </c>
      <c r="B25" s="25" t="n">
        <v>22</v>
      </c>
      <c r="C25" s="86"/>
      <c r="D25" s="86" t="s">
        <v>73</v>
      </c>
      <c r="E25" s="23" t="s">
        <v>74</v>
      </c>
      <c r="F25" s="24" t="n">
        <v>360</v>
      </c>
      <c r="G25" s="25" t="n">
        <v>117</v>
      </c>
      <c r="H25" s="25" t="n">
        <v>37</v>
      </c>
      <c r="I25" s="34" t="n">
        <v>40935</v>
      </c>
      <c r="J25" s="34" t="n">
        <v>40937</v>
      </c>
      <c r="K25" s="318" t="n">
        <v>40945</v>
      </c>
      <c r="L25" s="26" t="n">
        <v>40946</v>
      </c>
      <c r="M25" s="25" t="s">
        <v>35</v>
      </c>
      <c r="N25" s="24" t="n">
        <v>263.9</v>
      </c>
      <c r="O25" s="24" t="n">
        <v>96.1</v>
      </c>
    </row>
    <row r="26" customFormat="false" ht="20.1" hidden="false" customHeight="true" outlineLevel="0" collapsed="false">
      <c r="A26" s="120" t="n">
        <v>40939</v>
      </c>
      <c r="B26" s="25" t="n">
        <v>23</v>
      </c>
      <c r="C26" s="86"/>
      <c r="D26" s="86" t="s">
        <v>75</v>
      </c>
      <c r="E26" s="25" t="s">
        <v>76</v>
      </c>
      <c r="F26" s="319" t="n">
        <v>180</v>
      </c>
      <c r="G26" s="25" t="n">
        <v>203</v>
      </c>
      <c r="H26" s="25" t="n">
        <v>5</v>
      </c>
      <c r="I26" s="34" t="n">
        <v>40959</v>
      </c>
      <c r="J26" s="34" t="n">
        <v>40959</v>
      </c>
      <c r="K26" s="318" t="n">
        <v>40967</v>
      </c>
      <c r="L26" s="28" t="n">
        <v>40969</v>
      </c>
      <c r="M26" s="29" t="s">
        <v>77</v>
      </c>
      <c r="N26" s="30" t="n">
        <f aca="false">SUM(F26-O26)</f>
        <v>131.5</v>
      </c>
      <c r="O26" s="30" t="n">
        <v>48.5</v>
      </c>
    </row>
    <row r="27" customFormat="false" ht="27.75" hidden="false" customHeight="true" outlineLevel="0" collapsed="false">
      <c r="A27" s="45"/>
      <c r="B27" s="46"/>
      <c r="C27" s="47"/>
      <c r="D27" s="47"/>
      <c r="E27" s="48"/>
      <c r="F27" s="320" t="n">
        <f aca="false">SUM(F4:F26)</f>
        <v>10260</v>
      </c>
      <c r="G27" s="46"/>
      <c r="H27" s="46"/>
      <c r="I27" s="50"/>
      <c r="J27" s="50"/>
      <c r="K27" s="51"/>
      <c r="L27" s="46"/>
      <c r="M27" s="46"/>
      <c r="N27" s="49" t="n">
        <f aca="false">SUM(N4:N26)</f>
        <v>8682.98</v>
      </c>
      <c r="O27" s="49" t="n">
        <f aca="false">SUM(O4:O26)</f>
        <v>1577.02</v>
      </c>
    </row>
    <row r="28" customFormat="false" ht="15.75" hidden="false" customHeight="false" outlineLevel="0" collapsed="false"/>
    <row r="29" customFormat="false" ht="39" hidden="false" customHeight="false" outlineLevel="0" collapsed="false">
      <c r="A29" s="321" t="s">
        <v>2</v>
      </c>
      <c r="B29" s="322" t="s">
        <v>3</v>
      </c>
      <c r="C29" s="322" t="s">
        <v>4</v>
      </c>
      <c r="D29" s="323" t="s">
        <v>102</v>
      </c>
      <c r="E29" s="323" t="s">
        <v>6</v>
      </c>
      <c r="F29" s="324" t="s">
        <v>7</v>
      </c>
      <c r="G29" s="325" t="s">
        <v>8</v>
      </c>
      <c r="H29" s="326" t="s">
        <v>9</v>
      </c>
      <c r="I29" s="323" t="s">
        <v>10</v>
      </c>
      <c r="J29" s="327" t="s">
        <v>11</v>
      </c>
    </row>
    <row r="30" customFormat="false" ht="20.1" hidden="false" customHeight="true" outlineLevel="0" collapsed="false">
      <c r="A30" s="298" t="n">
        <v>40941</v>
      </c>
      <c r="B30" s="106" t="n">
        <v>24</v>
      </c>
      <c r="C30" s="107"/>
      <c r="D30" s="204" t="s">
        <v>104</v>
      </c>
      <c r="E30" s="106" t="s">
        <v>105</v>
      </c>
      <c r="F30" s="108" t="n">
        <v>540</v>
      </c>
      <c r="G30" s="106" t="n">
        <v>204</v>
      </c>
      <c r="H30" s="109" t="n">
        <v>24</v>
      </c>
      <c r="I30" s="110" t="n">
        <v>40955</v>
      </c>
      <c r="J30" s="110" t="n">
        <v>40955</v>
      </c>
      <c r="K30" s="328" t="n">
        <v>40963</v>
      </c>
      <c r="L30" s="112" t="n">
        <v>40959</v>
      </c>
      <c r="M30" s="107" t="s">
        <v>106</v>
      </c>
      <c r="N30" s="108" t="n">
        <v>498</v>
      </c>
      <c r="O30" s="329" t="n">
        <v>42</v>
      </c>
    </row>
    <row r="31" customFormat="false" ht="20.1" hidden="false" customHeight="true" outlineLevel="0" collapsed="false">
      <c r="A31" s="32" t="n">
        <v>40945</v>
      </c>
      <c r="B31" s="25" t="n">
        <v>25</v>
      </c>
      <c r="C31" s="58"/>
      <c r="D31" s="80" t="s">
        <v>109</v>
      </c>
      <c r="E31" s="25" t="s">
        <v>110</v>
      </c>
      <c r="F31" s="24" t="n">
        <v>1980</v>
      </c>
      <c r="G31" s="121" t="n">
        <v>232</v>
      </c>
      <c r="H31" s="122" t="n">
        <v>24</v>
      </c>
      <c r="I31" s="26" t="n">
        <v>40947</v>
      </c>
      <c r="J31" s="26" t="n">
        <v>40957</v>
      </c>
      <c r="K31" s="330" t="n">
        <v>40966</v>
      </c>
      <c r="L31" s="34" t="n">
        <v>40962</v>
      </c>
      <c r="M31" s="86" t="s">
        <v>111</v>
      </c>
      <c r="N31" s="24" t="n">
        <v>1047.75</v>
      </c>
      <c r="O31" s="331" t="n">
        <v>932.25</v>
      </c>
    </row>
    <row r="32" customFormat="false" ht="20.1" hidden="false" customHeight="true" outlineLevel="0" collapsed="false">
      <c r="A32" s="32" t="n">
        <v>40945</v>
      </c>
      <c r="B32" s="25" t="n">
        <v>26</v>
      </c>
      <c r="C32" s="58"/>
      <c r="D32" s="80" t="s">
        <v>113</v>
      </c>
      <c r="E32" s="25" t="s">
        <v>114</v>
      </c>
      <c r="F32" s="24" t="n">
        <v>360</v>
      </c>
      <c r="G32" s="121" t="n">
        <v>231</v>
      </c>
      <c r="H32" s="122" t="n">
        <v>14</v>
      </c>
      <c r="I32" s="26" t="n">
        <v>40946</v>
      </c>
      <c r="J32" s="26" t="n">
        <v>40947</v>
      </c>
      <c r="K32" s="330" t="n">
        <v>40955</v>
      </c>
      <c r="L32" s="34" t="n">
        <v>40984</v>
      </c>
      <c r="M32" s="86" t="s">
        <v>115</v>
      </c>
      <c r="N32" s="24" t="n">
        <v>360</v>
      </c>
      <c r="O32" s="331" t="s">
        <v>36</v>
      </c>
    </row>
    <row r="33" customFormat="false" ht="20.1" hidden="false" customHeight="true" outlineLevel="0" collapsed="false">
      <c r="A33" s="32" t="n">
        <v>40949</v>
      </c>
      <c r="B33" s="25" t="n">
        <v>27</v>
      </c>
      <c r="C33" s="58"/>
      <c r="D33" s="332" t="s">
        <v>116</v>
      </c>
      <c r="E33" s="29" t="s">
        <v>117</v>
      </c>
      <c r="F33" s="30" t="n">
        <v>5160.96</v>
      </c>
      <c r="G33" s="121" t="n">
        <v>362</v>
      </c>
      <c r="H33" s="122" t="n">
        <v>18</v>
      </c>
      <c r="I33" s="26" t="n">
        <v>40971</v>
      </c>
      <c r="J33" s="26" t="n">
        <v>40978</v>
      </c>
      <c r="K33" s="330" t="n">
        <v>40994</v>
      </c>
      <c r="L33" s="129" t="n">
        <v>40991</v>
      </c>
      <c r="M33" s="58" t="s">
        <v>118</v>
      </c>
      <c r="N33" s="24" t="n">
        <v>3843.46</v>
      </c>
      <c r="O33" s="331" t="n">
        <v>1317.5</v>
      </c>
    </row>
    <row r="34" customFormat="false" ht="20.1" hidden="false" customHeight="true" outlineLevel="0" collapsed="false">
      <c r="A34" s="32" t="n">
        <v>40954</v>
      </c>
      <c r="B34" s="25" t="n">
        <v>28</v>
      </c>
      <c r="C34" s="58"/>
      <c r="D34" s="332" t="s">
        <v>121</v>
      </c>
      <c r="E34" s="29" t="s">
        <v>122</v>
      </c>
      <c r="F34" s="30" t="n">
        <v>180</v>
      </c>
      <c r="G34" s="121" t="n">
        <v>353</v>
      </c>
      <c r="H34" s="122" t="n">
        <v>24</v>
      </c>
      <c r="I34" s="26" t="n">
        <v>40962</v>
      </c>
      <c r="J34" s="26" t="n">
        <v>40962</v>
      </c>
      <c r="K34" s="330" t="n">
        <v>40970</v>
      </c>
      <c r="L34" s="129" t="n">
        <v>40967</v>
      </c>
      <c r="M34" s="58" t="s">
        <v>123</v>
      </c>
      <c r="N34" s="24" t="n">
        <v>180</v>
      </c>
      <c r="O34" s="333" t="s">
        <v>36</v>
      </c>
    </row>
    <row r="35" customFormat="false" ht="29.25" hidden="false" customHeight="true" outlineLevel="0" collapsed="false">
      <c r="A35" s="32" t="n">
        <v>40962</v>
      </c>
      <c r="B35" s="25" t="n">
        <v>30</v>
      </c>
      <c r="C35" s="58"/>
      <c r="D35" s="332" t="s">
        <v>121</v>
      </c>
      <c r="E35" s="29" t="s">
        <v>127</v>
      </c>
      <c r="F35" s="30" t="n">
        <v>180</v>
      </c>
      <c r="G35" s="121" t="n">
        <v>414</v>
      </c>
      <c r="H35" s="122" t="n">
        <v>24</v>
      </c>
      <c r="I35" s="26" t="n">
        <v>40955</v>
      </c>
      <c r="J35" s="26" t="n">
        <v>40955</v>
      </c>
      <c r="K35" s="330" t="n">
        <v>40963</v>
      </c>
      <c r="L35" s="129" t="n">
        <v>40959</v>
      </c>
      <c r="M35" s="58" t="s">
        <v>128</v>
      </c>
      <c r="N35" s="24" t="n">
        <v>180</v>
      </c>
      <c r="O35" s="333" t="s">
        <v>36</v>
      </c>
    </row>
    <row r="36" customFormat="false" ht="29.25" hidden="false" customHeight="true" outlineLevel="0" collapsed="false">
      <c r="A36" s="32" t="n">
        <v>40962</v>
      </c>
      <c r="B36" s="25" t="n">
        <v>31</v>
      </c>
      <c r="C36" s="58"/>
      <c r="D36" s="80" t="s">
        <v>104</v>
      </c>
      <c r="E36" s="135" t="s">
        <v>129</v>
      </c>
      <c r="F36" s="30" t="n">
        <v>180</v>
      </c>
      <c r="G36" s="121" t="n">
        <v>415</v>
      </c>
      <c r="H36" s="122" t="n">
        <v>24</v>
      </c>
      <c r="I36" s="26" t="s">
        <v>36</v>
      </c>
      <c r="J36" s="26" t="s">
        <v>36</v>
      </c>
      <c r="K36" s="334" t="s">
        <v>36</v>
      </c>
      <c r="L36" s="26" t="s">
        <v>36</v>
      </c>
      <c r="M36" s="26" t="s">
        <v>36</v>
      </c>
      <c r="N36" s="24" t="n">
        <v>180</v>
      </c>
      <c r="O36" s="335" t="s">
        <v>36</v>
      </c>
    </row>
    <row r="37" customFormat="false" ht="25.5" hidden="false" customHeight="true" outlineLevel="0" collapsed="false">
      <c r="A37" s="32" t="n">
        <v>40966</v>
      </c>
      <c r="B37" s="25" t="n">
        <v>32</v>
      </c>
      <c r="C37" s="58"/>
      <c r="D37" s="80" t="s">
        <v>130</v>
      </c>
      <c r="E37" s="135" t="s">
        <v>129</v>
      </c>
      <c r="F37" s="30" t="n">
        <v>116.4</v>
      </c>
      <c r="G37" s="121" t="n">
        <v>432</v>
      </c>
      <c r="H37" s="122" t="n">
        <v>19</v>
      </c>
      <c r="I37" s="26"/>
      <c r="J37" s="26" t="s">
        <v>36</v>
      </c>
      <c r="K37" s="334" t="s">
        <v>36</v>
      </c>
      <c r="L37" s="26" t="s">
        <v>36</v>
      </c>
      <c r="M37" s="26" t="s">
        <v>36</v>
      </c>
      <c r="N37" s="24" t="n">
        <v>116.4</v>
      </c>
      <c r="O37" s="335" t="s">
        <v>36</v>
      </c>
    </row>
    <row r="38" customFormat="false" ht="20.1" hidden="false" customHeight="true" outlineLevel="0" collapsed="false">
      <c r="A38" s="32" t="n">
        <v>40968</v>
      </c>
      <c r="B38" s="25" t="n">
        <v>33</v>
      </c>
      <c r="C38" s="58"/>
      <c r="D38" s="80" t="s">
        <v>121</v>
      </c>
      <c r="E38" s="135" t="s">
        <v>131</v>
      </c>
      <c r="F38" s="30" t="n">
        <v>180</v>
      </c>
      <c r="G38" s="121" t="n">
        <v>429</v>
      </c>
      <c r="H38" s="122" t="n">
        <v>24</v>
      </c>
      <c r="I38" s="129" t="n">
        <v>40973</v>
      </c>
      <c r="J38" s="129" t="n">
        <v>40973</v>
      </c>
      <c r="K38" s="330" t="n">
        <v>40981</v>
      </c>
      <c r="L38" s="129" t="n">
        <v>40975</v>
      </c>
      <c r="M38" s="58" t="s">
        <v>132</v>
      </c>
      <c r="N38" s="24" t="n">
        <v>180</v>
      </c>
      <c r="O38" s="333" t="s">
        <v>36</v>
      </c>
    </row>
    <row r="39" customFormat="false" ht="20.1" hidden="false" customHeight="true" outlineLevel="0" collapsed="false">
      <c r="A39" s="32" t="n">
        <v>40968</v>
      </c>
      <c r="B39" s="25" t="n">
        <v>34</v>
      </c>
      <c r="C39" s="58"/>
      <c r="D39" s="80" t="s">
        <v>133</v>
      </c>
      <c r="E39" s="135" t="s">
        <v>134</v>
      </c>
      <c r="F39" s="30" t="n">
        <v>1800</v>
      </c>
      <c r="G39" s="121" t="n">
        <v>430</v>
      </c>
      <c r="H39" s="122" t="n">
        <v>43</v>
      </c>
      <c r="I39" s="129" t="n">
        <v>40973</v>
      </c>
      <c r="J39" s="129" t="n">
        <v>40982</v>
      </c>
      <c r="K39" s="330" t="n">
        <v>40990</v>
      </c>
      <c r="L39" s="129" t="n">
        <v>40990</v>
      </c>
      <c r="M39" s="58" t="s">
        <v>135</v>
      </c>
      <c r="N39" s="24" t="n">
        <v>1190.4</v>
      </c>
      <c r="O39" s="331" t="n">
        <v>609.6</v>
      </c>
    </row>
    <row r="40" customFormat="false" ht="20.1" hidden="false" customHeight="true" outlineLevel="0" collapsed="false">
      <c r="A40" s="32" t="n">
        <v>40968</v>
      </c>
      <c r="B40" s="25" t="n">
        <v>35</v>
      </c>
      <c r="C40" s="58"/>
      <c r="D40" s="80" t="s">
        <v>136</v>
      </c>
      <c r="E40" s="135" t="s">
        <v>137</v>
      </c>
      <c r="F40" s="30" t="n">
        <v>2700</v>
      </c>
      <c r="G40" s="121" t="n">
        <v>431</v>
      </c>
      <c r="H40" s="122" t="n">
        <v>47</v>
      </c>
      <c r="I40" s="129" t="n">
        <v>40968</v>
      </c>
      <c r="J40" s="129" t="n">
        <v>40983</v>
      </c>
      <c r="K40" s="330" t="n">
        <v>40991</v>
      </c>
      <c r="L40" s="129" t="n">
        <v>40990</v>
      </c>
      <c r="M40" s="336" t="s">
        <v>138</v>
      </c>
      <c r="N40" s="24" t="n">
        <v>2259.7</v>
      </c>
      <c r="O40" s="331" t="n">
        <v>440.3</v>
      </c>
    </row>
    <row r="41" customFormat="false" ht="20.1" hidden="false" customHeight="true" outlineLevel="0" collapsed="false">
      <c r="A41" s="32" t="n">
        <v>40968</v>
      </c>
      <c r="B41" s="25" t="n">
        <v>36</v>
      </c>
      <c r="C41" s="58"/>
      <c r="D41" s="80" t="s">
        <v>140</v>
      </c>
      <c r="E41" s="135" t="s">
        <v>141</v>
      </c>
      <c r="F41" s="30" t="n">
        <v>360</v>
      </c>
      <c r="G41" s="121" t="n">
        <v>437</v>
      </c>
      <c r="H41" s="122" t="n">
        <v>15</v>
      </c>
      <c r="I41" s="129" t="n">
        <v>40975</v>
      </c>
      <c r="J41" s="129" t="n">
        <v>40977</v>
      </c>
      <c r="K41" s="330" t="n">
        <v>40987</v>
      </c>
      <c r="L41" s="129" t="n">
        <v>40981</v>
      </c>
      <c r="M41" s="58" t="s">
        <v>142</v>
      </c>
      <c r="N41" s="24" t="n">
        <v>360</v>
      </c>
      <c r="O41" s="333" t="s">
        <v>36</v>
      </c>
    </row>
    <row r="42" customFormat="false" ht="21" hidden="false" customHeight="true" outlineLevel="0" collapsed="false">
      <c r="A42" s="187" t="n">
        <v>40968</v>
      </c>
      <c r="B42" s="36" t="n">
        <v>37</v>
      </c>
      <c r="C42" s="155"/>
      <c r="D42" s="242" t="s">
        <v>143</v>
      </c>
      <c r="E42" s="157" t="s">
        <v>141</v>
      </c>
      <c r="F42" s="42" t="n">
        <v>360</v>
      </c>
      <c r="G42" s="158" t="n">
        <v>438</v>
      </c>
      <c r="H42" s="159" t="n">
        <v>15</v>
      </c>
      <c r="I42" s="160" t="n">
        <v>40975</v>
      </c>
      <c r="J42" s="160" t="n">
        <v>40977</v>
      </c>
      <c r="K42" s="337" t="n">
        <v>40987</v>
      </c>
      <c r="L42" s="160" t="n">
        <v>40981</v>
      </c>
      <c r="M42" s="155" t="s">
        <v>142</v>
      </c>
      <c r="N42" s="37" t="n">
        <v>360</v>
      </c>
      <c r="O42" s="338" t="s">
        <v>36</v>
      </c>
    </row>
    <row r="43" customFormat="false" ht="28.5" hidden="false" customHeight="true" outlineLevel="0" collapsed="false">
      <c r="A43" s="45"/>
      <c r="B43" s="46"/>
      <c r="C43" s="52"/>
      <c r="D43" s="339"/>
      <c r="E43" s="236"/>
      <c r="F43" s="340" t="n">
        <f aca="false">SUM(F30:F42)</f>
        <v>14097.36</v>
      </c>
      <c r="G43" s="46"/>
      <c r="H43" s="46"/>
      <c r="I43" s="50"/>
      <c r="J43" s="50"/>
      <c r="K43" s="51"/>
      <c r="L43" s="46"/>
      <c r="M43" s="46"/>
      <c r="N43" s="49" t="n">
        <f aca="false">SUM(N30:N42)</f>
        <v>10755.71</v>
      </c>
      <c r="O43" s="49" t="n">
        <f aca="false">SUM(O30:O42)</f>
        <v>3341.65</v>
      </c>
    </row>
    <row r="44" customFormat="false" ht="57" hidden="false" customHeight="true" outlineLevel="0" collapsed="false">
      <c r="F44" s="341"/>
    </row>
    <row r="45" customFormat="false" ht="27" hidden="false" customHeight="true" outlineLevel="0" collapsed="false">
      <c r="A45" s="321" t="s">
        <v>2</v>
      </c>
      <c r="B45" s="322" t="s">
        <v>3</v>
      </c>
      <c r="C45" s="322" t="s">
        <v>4</v>
      </c>
      <c r="D45" s="323" t="s">
        <v>102</v>
      </c>
      <c r="E45" s="323" t="s">
        <v>6</v>
      </c>
      <c r="F45" s="324" t="s">
        <v>7</v>
      </c>
      <c r="G45" s="325" t="s">
        <v>8</v>
      </c>
      <c r="H45" s="326" t="s">
        <v>9</v>
      </c>
      <c r="I45" s="323" t="s">
        <v>10</v>
      </c>
      <c r="J45" s="327" t="s">
        <v>11</v>
      </c>
    </row>
    <row r="46" customFormat="false" ht="20.1" hidden="false" customHeight="true" outlineLevel="0" collapsed="false">
      <c r="A46" s="201" t="n">
        <v>40969</v>
      </c>
      <c r="B46" s="202" t="n">
        <v>38</v>
      </c>
      <c r="C46" s="203"/>
      <c r="D46" s="204" t="s">
        <v>193</v>
      </c>
      <c r="E46" s="205" t="s">
        <v>141</v>
      </c>
      <c r="F46" s="206" t="n">
        <v>250</v>
      </c>
      <c r="G46" s="207" t="n">
        <v>440</v>
      </c>
      <c r="H46" s="208" t="n">
        <v>15</v>
      </c>
      <c r="I46" s="209" t="n">
        <v>40976</v>
      </c>
      <c r="J46" s="209" t="n">
        <v>40977</v>
      </c>
      <c r="K46" s="342" t="n">
        <v>40987</v>
      </c>
      <c r="L46" s="343" t="n">
        <v>40982</v>
      </c>
      <c r="M46" s="210" t="s">
        <v>194</v>
      </c>
      <c r="N46" s="211" t="n">
        <v>250</v>
      </c>
      <c r="O46" s="210" t="s">
        <v>36</v>
      </c>
    </row>
    <row r="47" customFormat="false" ht="20.1" hidden="false" customHeight="true" outlineLevel="0" collapsed="false">
      <c r="A47" s="140" t="n">
        <v>40969</v>
      </c>
      <c r="B47" s="79" t="n">
        <v>39</v>
      </c>
      <c r="C47" s="141"/>
      <c r="D47" s="80" t="s">
        <v>121</v>
      </c>
      <c r="E47" s="142" t="s">
        <v>141</v>
      </c>
      <c r="F47" s="143" t="n">
        <v>180</v>
      </c>
      <c r="G47" s="212" t="n">
        <v>441</v>
      </c>
      <c r="H47" s="145" t="n">
        <v>24</v>
      </c>
      <c r="I47" s="146" t="n">
        <v>40976</v>
      </c>
      <c r="J47" s="146" t="n">
        <v>40977</v>
      </c>
      <c r="K47" s="344" t="n">
        <v>40987</v>
      </c>
      <c r="L47" s="150" t="n">
        <v>40984</v>
      </c>
      <c r="M47" s="144" t="s">
        <v>196</v>
      </c>
      <c r="N47" s="81" t="n">
        <v>180</v>
      </c>
      <c r="O47" s="144" t="s">
        <v>36</v>
      </c>
    </row>
    <row r="48" customFormat="false" ht="20.1" hidden="false" customHeight="true" outlineLevel="0" collapsed="false">
      <c r="A48" s="140" t="n">
        <v>40974</v>
      </c>
      <c r="B48" s="79" t="n">
        <v>40</v>
      </c>
      <c r="C48" s="141"/>
      <c r="D48" s="80" t="s">
        <v>197</v>
      </c>
      <c r="E48" s="142" t="s">
        <v>141</v>
      </c>
      <c r="F48" s="143" t="n">
        <v>270</v>
      </c>
      <c r="G48" s="212" t="n">
        <v>469</v>
      </c>
      <c r="H48" s="145" t="n">
        <v>9</v>
      </c>
      <c r="I48" s="146" t="n">
        <v>40977</v>
      </c>
      <c r="J48" s="146" t="n">
        <v>40978</v>
      </c>
      <c r="K48" s="344" t="n">
        <v>40987</v>
      </c>
      <c r="L48" s="150" t="n">
        <v>270</v>
      </c>
      <c r="M48" s="144" t="s">
        <v>198</v>
      </c>
      <c r="N48" s="81" t="n">
        <v>270</v>
      </c>
      <c r="O48" s="144"/>
    </row>
    <row r="49" customFormat="false" ht="20.1" hidden="false" customHeight="true" outlineLevel="0" collapsed="false">
      <c r="A49" s="140" t="n">
        <v>40974</v>
      </c>
      <c r="B49" s="79" t="n">
        <v>41</v>
      </c>
      <c r="C49" s="141"/>
      <c r="D49" s="80" t="s">
        <v>201</v>
      </c>
      <c r="E49" s="142" t="s">
        <v>141</v>
      </c>
      <c r="F49" s="143" t="n">
        <v>450</v>
      </c>
      <c r="G49" s="144" t="n">
        <v>471</v>
      </c>
      <c r="H49" s="145" t="n">
        <v>9</v>
      </c>
      <c r="I49" s="146" t="n">
        <v>40976</v>
      </c>
      <c r="J49" s="146" t="n">
        <v>40978</v>
      </c>
      <c r="K49" s="344" t="n">
        <v>40987</v>
      </c>
      <c r="L49" s="150" t="n">
        <v>40982</v>
      </c>
      <c r="M49" s="141" t="s">
        <v>202</v>
      </c>
      <c r="N49" s="81" t="n">
        <v>390.2</v>
      </c>
      <c r="O49" s="81" t="n">
        <v>59.8</v>
      </c>
    </row>
    <row r="50" customFormat="false" ht="20.1" hidden="false" customHeight="true" outlineLevel="0" collapsed="false">
      <c r="A50" s="140" t="n">
        <v>40974</v>
      </c>
      <c r="B50" s="79" t="n">
        <v>42</v>
      </c>
      <c r="C50" s="141"/>
      <c r="D50" s="80" t="s">
        <v>204</v>
      </c>
      <c r="E50" s="142" t="s">
        <v>172</v>
      </c>
      <c r="F50" s="143" t="n">
        <v>180</v>
      </c>
      <c r="G50" s="144" t="n">
        <v>472</v>
      </c>
      <c r="H50" s="145" t="n">
        <v>39</v>
      </c>
      <c r="I50" s="146" t="n">
        <v>40973</v>
      </c>
      <c r="J50" s="146" t="n">
        <v>40974</v>
      </c>
      <c r="K50" s="344" t="n">
        <v>40982</v>
      </c>
      <c r="L50" s="150" t="n">
        <v>40975</v>
      </c>
      <c r="M50" s="141" t="s">
        <v>205</v>
      </c>
      <c r="N50" s="81" t="n">
        <v>177</v>
      </c>
      <c r="O50" s="81" t="n">
        <v>3</v>
      </c>
    </row>
    <row r="51" customFormat="false" ht="31.5" hidden="false" customHeight="true" outlineLevel="0" collapsed="false">
      <c r="A51" s="140" t="n">
        <v>40975</v>
      </c>
      <c r="B51" s="79" t="n">
        <v>43</v>
      </c>
      <c r="C51" s="141"/>
      <c r="D51" s="237" t="s">
        <v>207</v>
      </c>
      <c r="E51" s="142" t="s">
        <v>141</v>
      </c>
      <c r="F51" s="143" t="n">
        <v>180</v>
      </c>
      <c r="G51" s="212" t="n">
        <v>498</v>
      </c>
      <c r="H51" s="145" t="n">
        <v>24</v>
      </c>
      <c r="I51" s="146" t="n">
        <v>40976</v>
      </c>
      <c r="J51" s="146" t="n">
        <v>40977</v>
      </c>
      <c r="K51" s="344" t="n">
        <v>40987</v>
      </c>
      <c r="L51" s="150" t="n">
        <v>40984</v>
      </c>
      <c r="M51" s="141" t="s">
        <v>196</v>
      </c>
      <c r="N51" s="81" t="n">
        <v>180</v>
      </c>
      <c r="O51" s="144" t="s">
        <v>36</v>
      </c>
    </row>
    <row r="52" customFormat="false" ht="20.1" hidden="false" customHeight="true" outlineLevel="0" collapsed="false">
      <c r="A52" s="140" t="n">
        <v>40980</v>
      </c>
      <c r="B52" s="79" t="n">
        <v>44</v>
      </c>
      <c r="C52" s="141"/>
      <c r="D52" s="80" t="s">
        <v>208</v>
      </c>
      <c r="E52" s="142" t="s">
        <v>187</v>
      </c>
      <c r="F52" s="143" t="n">
        <v>270</v>
      </c>
      <c r="G52" s="144" t="n">
        <v>512</v>
      </c>
      <c r="H52" s="145" t="n">
        <v>9</v>
      </c>
      <c r="I52" s="146" t="n">
        <v>40981</v>
      </c>
      <c r="J52" s="146" t="n">
        <v>40982</v>
      </c>
      <c r="K52" s="344" t="n">
        <v>40990</v>
      </c>
      <c r="L52" s="150" t="n">
        <v>40990</v>
      </c>
      <c r="M52" s="141" t="s">
        <v>209</v>
      </c>
      <c r="N52" s="81" t="n">
        <v>270</v>
      </c>
      <c r="O52" s="144" t="s">
        <v>36</v>
      </c>
    </row>
    <row r="53" customFormat="false" ht="20.1" hidden="false" customHeight="true" outlineLevel="0" collapsed="false">
      <c r="A53" s="140" t="n">
        <v>40982</v>
      </c>
      <c r="B53" s="79" t="n">
        <v>45</v>
      </c>
      <c r="C53" s="141"/>
      <c r="D53" s="80" t="s">
        <v>121</v>
      </c>
      <c r="E53" s="142" t="s">
        <v>159</v>
      </c>
      <c r="F53" s="143" t="n">
        <v>180</v>
      </c>
      <c r="G53" s="144" t="n">
        <v>544</v>
      </c>
      <c r="H53" s="145" t="n">
        <v>24</v>
      </c>
      <c r="I53" s="146" t="n">
        <v>40983</v>
      </c>
      <c r="J53" s="146" t="n">
        <v>40983</v>
      </c>
      <c r="K53" s="344" t="n">
        <v>40991</v>
      </c>
      <c r="L53" s="150" t="n">
        <v>40984</v>
      </c>
      <c r="M53" s="141" t="s">
        <v>210</v>
      </c>
      <c r="N53" s="81" t="n">
        <v>180</v>
      </c>
      <c r="O53" s="144" t="s">
        <v>36</v>
      </c>
    </row>
    <row r="54" customFormat="false" ht="20.1" hidden="false" customHeight="true" outlineLevel="0" collapsed="false">
      <c r="A54" s="239" t="n">
        <v>40982</v>
      </c>
      <c r="B54" s="240" t="n">
        <v>46</v>
      </c>
      <c r="C54" s="241"/>
      <c r="D54" s="242" t="s">
        <v>121</v>
      </c>
      <c r="E54" s="243" t="s">
        <v>166</v>
      </c>
      <c r="F54" s="244" t="n">
        <v>180</v>
      </c>
      <c r="G54" s="245" t="n">
        <v>547</v>
      </c>
      <c r="H54" s="246" t="n">
        <v>24</v>
      </c>
      <c r="I54" s="247" t="n">
        <v>40989</v>
      </c>
      <c r="J54" s="247" t="n">
        <v>40990</v>
      </c>
      <c r="K54" s="345" t="n">
        <v>40998</v>
      </c>
      <c r="L54" s="248" t="n">
        <v>40994</v>
      </c>
      <c r="M54" s="241" t="s">
        <v>211</v>
      </c>
      <c r="N54" s="249" t="n">
        <v>111</v>
      </c>
      <c r="O54" s="249" t="n">
        <v>69</v>
      </c>
    </row>
    <row r="55" customFormat="false" ht="30.75" hidden="false" customHeight="true" outlineLevel="0" collapsed="false">
      <c r="A55" s="255" t="n">
        <v>40982</v>
      </c>
      <c r="B55" s="256" t="n">
        <v>50</v>
      </c>
      <c r="C55" s="266"/>
      <c r="D55" s="258" t="s">
        <v>212</v>
      </c>
      <c r="E55" s="259" t="s">
        <v>137</v>
      </c>
      <c r="F55" s="260" t="n">
        <v>2700</v>
      </c>
      <c r="G55" s="261" t="n">
        <v>561</v>
      </c>
      <c r="H55" s="262" t="n">
        <v>47</v>
      </c>
      <c r="I55" s="263" t="n">
        <v>40984</v>
      </c>
      <c r="J55" s="263" t="n">
        <v>40998</v>
      </c>
      <c r="K55" s="346" t="n">
        <v>41008</v>
      </c>
      <c r="L55" s="347"/>
      <c r="M55" s="257" t="s">
        <v>241</v>
      </c>
      <c r="N55" s="265"/>
      <c r="O55" s="265"/>
    </row>
    <row r="56" customFormat="false" ht="20.1" hidden="false" customHeight="true" outlineLevel="0" collapsed="false">
      <c r="A56" s="120" t="n">
        <v>40983</v>
      </c>
      <c r="B56" s="79" t="n">
        <v>47</v>
      </c>
      <c r="C56" s="141"/>
      <c r="D56" s="269" t="s">
        <v>215</v>
      </c>
      <c r="E56" s="142" t="s">
        <v>216</v>
      </c>
      <c r="F56" s="270" t="n">
        <v>2349.6</v>
      </c>
      <c r="G56" s="271" t="n">
        <v>565</v>
      </c>
      <c r="H56" s="272" t="n">
        <v>18</v>
      </c>
      <c r="I56" s="273" t="n">
        <v>40994</v>
      </c>
      <c r="J56" s="273" t="n">
        <v>40998</v>
      </c>
      <c r="K56" s="348" t="n">
        <v>41015</v>
      </c>
      <c r="L56" s="83"/>
      <c r="M56" s="144" t="s">
        <v>241</v>
      </c>
      <c r="N56" s="81"/>
      <c r="O56" s="81"/>
    </row>
    <row r="57" customFormat="false" ht="20.1" hidden="false" customHeight="true" outlineLevel="0" collapsed="false">
      <c r="A57" s="120" t="n">
        <v>40987</v>
      </c>
      <c r="B57" s="79" t="n">
        <v>48</v>
      </c>
      <c r="C57" s="141"/>
      <c r="D57" s="80" t="s">
        <v>121</v>
      </c>
      <c r="E57" s="142" t="s">
        <v>180</v>
      </c>
      <c r="F57" s="143" t="n">
        <v>180</v>
      </c>
      <c r="G57" s="144" t="n">
        <v>558</v>
      </c>
      <c r="H57" s="145" t="n">
        <v>24</v>
      </c>
      <c r="I57" s="146" t="n">
        <v>40996</v>
      </c>
      <c r="J57" s="146" t="n">
        <v>40996</v>
      </c>
      <c r="K57" s="344" t="n">
        <v>41004</v>
      </c>
      <c r="L57" s="83" t="n">
        <v>41010</v>
      </c>
      <c r="M57" s="144" t="s">
        <v>241</v>
      </c>
      <c r="N57" s="81"/>
      <c r="O57" s="81"/>
    </row>
    <row r="58" customFormat="false" ht="20.1" hidden="false" customHeight="true" outlineLevel="0" collapsed="false">
      <c r="A58" s="231" t="n">
        <v>40987</v>
      </c>
      <c r="B58" s="232" t="n">
        <v>49</v>
      </c>
      <c r="C58" s="228"/>
      <c r="D58" s="233" t="s">
        <v>113</v>
      </c>
      <c r="E58" s="219" t="s">
        <v>154</v>
      </c>
      <c r="F58" s="227" t="n">
        <v>180</v>
      </c>
      <c r="G58" s="226" t="n">
        <v>559</v>
      </c>
      <c r="H58" s="234" t="n">
        <v>9</v>
      </c>
      <c r="I58" s="224" t="n">
        <v>40991</v>
      </c>
      <c r="J58" s="224" t="n">
        <v>40992</v>
      </c>
      <c r="K58" s="349" t="n">
        <v>41001</v>
      </c>
      <c r="L58" s="350" t="n">
        <v>41010</v>
      </c>
      <c r="M58" s="226" t="s">
        <v>241</v>
      </c>
      <c r="N58" s="227"/>
      <c r="O58" s="227"/>
    </row>
    <row r="59" customFormat="false" ht="20.1" hidden="false" customHeight="true" outlineLevel="0" collapsed="false">
      <c r="A59" s="120" t="n">
        <v>40990</v>
      </c>
      <c r="B59" s="79" t="n">
        <v>51</v>
      </c>
      <c r="C59" s="276"/>
      <c r="D59" s="237" t="s">
        <v>221</v>
      </c>
      <c r="E59" s="142" t="s">
        <v>222</v>
      </c>
      <c r="F59" s="270" t="n">
        <v>630</v>
      </c>
      <c r="G59" s="271" t="n">
        <v>579</v>
      </c>
      <c r="H59" s="272" t="n">
        <v>14</v>
      </c>
      <c r="I59" s="273" t="n">
        <v>40996</v>
      </c>
      <c r="J59" s="273" t="n">
        <v>40998</v>
      </c>
      <c r="K59" s="348" t="n">
        <v>41008</v>
      </c>
      <c r="L59" s="83"/>
      <c r="M59" s="277" t="s">
        <v>241</v>
      </c>
      <c r="N59" s="81"/>
      <c r="O59" s="81"/>
    </row>
    <row r="60" customFormat="false" ht="20.1" hidden="false" customHeight="true" outlineLevel="0" collapsed="false">
      <c r="A60" s="120" t="n">
        <v>40990</v>
      </c>
      <c r="B60" s="79" t="n">
        <v>52</v>
      </c>
      <c r="C60" s="141"/>
      <c r="D60" s="237" t="s">
        <v>224</v>
      </c>
      <c r="E60" s="142" t="s">
        <v>222</v>
      </c>
      <c r="F60" s="143" t="n">
        <v>540</v>
      </c>
      <c r="G60" s="144" t="n">
        <v>580</v>
      </c>
      <c r="H60" s="145" t="n">
        <v>14</v>
      </c>
      <c r="I60" s="146" t="n">
        <v>40996</v>
      </c>
      <c r="J60" s="146" t="n">
        <v>40998</v>
      </c>
      <c r="K60" s="344" t="n">
        <v>41008</v>
      </c>
      <c r="L60" s="83" t="n">
        <v>41003</v>
      </c>
      <c r="M60" s="278" t="s">
        <v>225</v>
      </c>
      <c r="N60" s="81" t="n">
        <v>361</v>
      </c>
      <c r="O60" s="81" t="n">
        <v>179</v>
      </c>
    </row>
    <row r="61" customFormat="false" ht="20.1" hidden="false" customHeight="true" outlineLevel="0" collapsed="false">
      <c r="A61" s="140" t="n">
        <v>40990</v>
      </c>
      <c r="B61" s="79" t="n">
        <v>53</v>
      </c>
      <c r="C61" s="141"/>
      <c r="D61" s="237" t="s">
        <v>124</v>
      </c>
      <c r="E61" s="142" t="s">
        <v>222</v>
      </c>
      <c r="F61" s="143" t="n">
        <v>540</v>
      </c>
      <c r="G61" s="144" t="n">
        <v>581</v>
      </c>
      <c r="H61" s="145" t="n">
        <v>14</v>
      </c>
      <c r="I61" s="146" t="n">
        <v>40996</v>
      </c>
      <c r="J61" s="146" t="n">
        <v>40998</v>
      </c>
      <c r="K61" s="344" t="n">
        <v>41008</v>
      </c>
      <c r="L61" s="83" t="n">
        <v>41003</v>
      </c>
      <c r="M61" s="144" t="s">
        <v>242</v>
      </c>
      <c r="N61" s="81" t="n">
        <v>361</v>
      </c>
      <c r="O61" s="81" t="n">
        <v>179</v>
      </c>
    </row>
    <row r="62" customFormat="false" ht="20.1" hidden="false" customHeight="true" outlineLevel="0" collapsed="false">
      <c r="A62" s="231" t="n">
        <v>40994</v>
      </c>
      <c r="B62" s="232" t="n">
        <v>54</v>
      </c>
      <c r="C62" s="228"/>
      <c r="D62" s="280" t="s">
        <v>227</v>
      </c>
      <c r="E62" s="219" t="s">
        <v>184</v>
      </c>
      <c r="F62" s="227" t="n">
        <v>270</v>
      </c>
      <c r="G62" s="226" t="n">
        <v>582</v>
      </c>
      <c r="H62" s="234" t="n">
        <v>9</v>
      </c>
      <c r="I62" s="224" t="n">
        <v>40998</v>
      </c>
      <c r="J62" s="224" t="n">
        <v>40999</v>
      </c>
      <c r="K62" s="349" t="n">
        <v>41008</v>
      </c>
      <c r="L62" s="350" t="n">
        <v>41010</v>
      </c>
      <c r="M62" s="226" t="s">
        <v>241</v>
      </c>
      <c r="N62" s="227"/>
      <c r="O62" s="227"/>
    </row>
    <row r="63" customFormat="false" ht="20.1" hidden="false" customHeight="true" outlineLevel="0" collapsed="false">
      <c r="A63" s="120" t="n">
        <v>40994</v>
      </c>
      <c r="B63" s="79" t="n">
        <v>55</v>
      </c>
      <c r="C63" s="141"/>
      <c r="D63" s="237" t="s">
        <v>229</v>
      </c>
      <c r="E63" s="142" t="s">
        <v>157</v>
      </c>
      <c r="F63" s="143" t="n">
        <v>180</v>
      </c>
      <c r="G63" s="144" t="n">
        <v>583</v>
      </c>
      <c r="H63" s="145" t="n">
        <v>18</v>
      </c>
      <c r="I63" s="146" t="n">
        <v>40996</v>
      </c>
      <c r="J63" s="146" t="n">
        <v>40997</v>
      </c>
      <c r="K63" s="344" t="n">
        <v>41005</v>
      </c>
      <c r="L63" s="83" t="n">
        <v>41010</v>
      </c>
      <c r="M63" s="144" t="s">
        <v>241</v>
      </c>
      <c r="N63" s="81"/>
      <c r="O63" s="81"/>
    </row>
    <row r="64" customFormat="false" ht="20.1" hidden="false" customHeight="true" outlineLevel="0" collapsed="false">
      <c r="A64" s="282" t="n">
        <v>40994</v>
      </c>
      <c r="B64" s="283" t="n">
        <v>56</v>
      </c>
      <c r="C64" s="284"/>
      <c r="D64" s="237" t="s">
        <v>231</v>
      </c>
      <c r="E64" s="142" t="s">
        <v>222</v>
      </c>
      <c r="F64" s="143" t="n">
        <v>540</v>
      </c>
      <c r="G64" s="144" t="n">
        <v>584</v>
      </c>
      <c r="H64" s="145" t="n">
        <v>15</v>
      </c>
      <c r="I64" s="146" t="n">
        <v>40996</v>
      </c>
      <c r="J64" s="146" t="n">
        <v>40998</v>
      </c>
      <c r="K64" s="344" t="n">
        <v>41008</v>
      </c>
      <c r="L64" s="83" t="n">
        <v>41003</v>
      </c>
      <c r="M64" s="144" t="s">
        <v>241</v>
      </c>
      <c r="N64" s="81" t="n">
        <v>413.5</v>
      </c>
      <c r="O64" s="81" t="n">
        <v>126.5</v>
      </c>
    </row>
    <row r="65" customFormat="false" ht="21" hidden="false" customHeight="true" outlineLevel="0" collapsed="false">
      <c r="A65" s="120" t="n">
        <v>40998</v>
      </c>
      <c r="B65" s="79" t="n">
        <v>57</v>
      </c>
      <c r="C65" s="141"/>
      <c r="D65" s="237" t="s">
        <v>235</v>
      </c>
      <c r="E65" s="142" t="s">
        <v>236</v>
      </c>
      <c r="F65" s="287" t="n">
        <v>2700</v>
      </c>
      <c r="G65" s="144" t="n">
        <v>604</v>
      </c>
      <c r="H65" s="145" t="n">
        <v>35</v>
      </c>
      <c r="I65" s="146" t="n">
        <v>40998</v>
      </c>
      <c r="J65" s="146" t="n">
        <v>41013</v>
      </c>
      <c r="K65" s="344" t="n">
        <v>41022</v>
      </c>
      <c r="L65" s="144"/>
      <c r="M65" s="141"/>
      <c r="N65" s="81"/>
      <c r="O65" s="81"/>
    </row>
    <row r="66" customFormat="false" ht="24.75" hidden="false" customHeight="true" outlineLevel="0" collapsed="false">
      <c r="A66" s="45"/>
      <c r="B66" s="351"/>
      <c r="C66" s="352"/>
      <c r="D66" s="353"/>
      <c r="E66" s="354"/>
      <c r="F66" s="320" t="n">
        <f aca="false">SUM(F46:F65)</f>
        <v>12949.6</v>
      </c>
      <c r="G66" s="355"/>
      <c r="H66" s="356"/>
      <c r="I66" s="357"/>
      <c r="J66" s="357"/>
      <c r="K66" s="358"/>
      <c r="L66" s="355"/>
      <c r="M66" s="352"/>
      <c r="N66" s="359"/>
      <c r="O66" s="359"/>
    </row>
    <row r="67" customFormat="false" ht="15.75" hidden="false" customHeight="false" outlineLevel="0" collapsed="false"/>
    <row r="68" customFormat="false" ht="27" hidden="false" customHeight="true" outlineLevel="0" collapsed="false">
      <c r="E68" s="360" t="s">
        <v>243</v>
      </c>
      <c r="F68" s="361" t="n">
        <f aca="false">F66+F43+F27</f>
        <v>37306.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28"/>
    <col collapsed="false" customWidth="true" hidden="false" outlineLevel="0" max="6" min="6" style="0" width="18.99"/>
    <col collapsed="false" customWidth="true" hidden="false" outlineLevel="0" max="14" min="14" style="0" width="24.99"/>
    <col collapsed="false" customWidth="false" hidden="true" outlineLevel="0" max="18" min="17" style="0" width="10.97"/>
  </cols>
  <sheetData>
    <row r="1" customFormat="false" ht="15" hidden="false" customHeight="false" outlineLevel="0" collapsed="false">
      <c r="A1" s="362" t="s">
        <v>24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</row>
    <row r="2" customFormat="false" ht="15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/>
    <row r="4" customFormat="false" ht="26.25" hidden="false" customHeight="false" outlineLevel="0" collapsed="false">
      <c r="A4" s="321" t="s">
        <v>101</v>
      </c>
      <c r="B4" s="321" t="s">
        <v>2</v>
      </c>
      <c r="C4" s="322" t="s">
        <v>3</v>
      </c>
      <c r="D4" s="322" t="s">
        <v>4</v>
      </c>
      <c r="E4" s="323" t="s">
        <v>102</v>
      </c>
      <c r="F4" s="323" t="s">
        <v>6</v>
      </c>
      <c r="G4" s="324" t="s">
        <v>7</v>
      </c>
      <c r="H4" s="325" t="s">
        <v>8</v>
      </c>
      <c r="I4" s="326" t="s">
        <v>9</v>
      </c>
      <c r="J4" s="323" t="s">
        <v>10</v>
      </c>
      <c r="K4" s="323" t="s">
        <v>11</v>
      </c>
      <c r="L4" s="323" t="s">
        <v>12</v>
      </c>
      <c r="M4" s="323" t="s">
        <v>13</v>
      </c>
      <c r="N4" s="323" t="s">
        <v>14</v>
      </c>
      <c r="O4" s="324" t="s">
        <v>15</v>
      </c>
      <c r="P4" s="324" t="s">
        <v>16</v>
      </c>
      <c r="Q4" s="363" t="s">
        <v>18</v>
      </c>
      <c r="R4" s="363" t="s">
        <v>2</v>
      </c>
      <c r="S4" s="323" t="s">
        <v>17</v>
      </c>
    </row>
    <row r="5" customFormat="false" ht="33" hidden="false" customHeight="true" outlineLevel="0" collapsed="false">
      <c r="A5" s="364" t="n">
        <v>1</v>
      </c>
      <c r="B5" s="365" t="n">
        <v>41039</v>
      </c>
      <c r="C5" s="366" t="n">
        <v>73</v>
      </c>
      <c r="D5" s="366" t="n">
        <v>1569</v>
      </c>
      <c r="E5" s="367" t="s">
        <v>245</v>
      </c>
      <c r="F5" s="368" t="s">
        <v>246</v>
      </c>
      <c r="G5" s="369" t="n">
        <v>540</v>
      </c>
      <c r="H5" s="366" t="n">
        <v>940</v>
      </c>
      <c r="I5" s="370" t="n">
        <v>7</v>
      </c>
      <c r="J5" s="365" t="n">
        <v>41055</v>
      </c>
      <c r="K5" s="365" t="n">
        <v>41057</v>
      </c>
      <c r="L5" s="365" t="n">
        <v>41066</v>
      </c>
      <c r="M5" s="371" t="n">
        <v>41060</v>
      </c>
      <c r="N5" s="366" t="s">
        <v>247</v>
      </c>
      <c r="O5" s="369" t="n">
        <v>419.5</v>
      </c>
      <c r="P5" s="372" t="n">
        <f aca="false">G5-O5</f>
        <v>120.5</v>
      </c>
      <c r="Q5" s="366"/>
      <c r="R5" s="365"/>
      <c r="S5" s="366" t="n">
        <v>297</v>
      </c>
    </row>
    <row r="6" customFormat="false" ht="25.5" hidden="false" customHeight="true" outlineLevel="0" collapsed="false">
      <c r="A6" s="364" t="n">
        <v>2</v>
      </c>
      <c r="B6" s="365" t="n">
        <v>41044</v>
      </c>
      <c r="C6" s="366" t="n">
        <v>92</v>
      </c>
      <c r="D6" s="366" t="n">
        <v>1543</v>
      </c>
      <c r="E6" s="367" t="s">
        <v>248</v>
      </c>
      <c r="F6" s="368" t="s">
        <v>161</v>
      </c>
      <c r="G6" s="369" t="n">
        <v>360</v>
      </c>
      <c r="H6" s="366" t="n">
        <v>910</v>
      </c>
      <c r="I6" s="370" t="n">
        <v>14</v>
      </c>
      <c r="J6" s="365" t="n">
        <v>41046</v>
      </c>
      <c r="K6" s="365" t="n">
        <v>41047</v>
      </c>
      <c r="L6" s="371" t="n">
        <v>41055</v>
      </c>
      <c r="M6" s="365" t="n">
        <v>41058</v>
      </c>
      <c r="N6" s="366" t="s">
        <v>249</v>
      </c>
      <c r="O6" s="369" t="n">
        <v>360</v>
      </c>
      <c r="P6" s="372" t="n">
        <v>0</v>
      </c>
      <c r="Q6" s="366"/>
      <c r="R6" s="365"/>
      <c r="S6" s="366" t="n">
        <v>293</v>
      </c>
    </row>
    <row r="7" customFormat="false" ht="25.5" hidden="false" customHeight="true" outlineLevel="0" collapsed="false">
      <c r="A7" s="364" t="n">
        <v>3</v>
      </c>
      <c r="B7" s="365" t="n">
        <v>41044</v>
      </c>
      <c r="C7" s="366" t="n">
        <v>93</v>
      </c>
      <c r="D7" s="366" t="n">
        <v>1544</v>
      </c>
      <c r="E7" s="367" t="s">
        <v>250</v>
      </c>
      <c r="F7" s="368" t="s">
        <v>161</v>
      </c>
      <c r="G7" s="369" t="n">
        <v>420</v>
      </c>
      <c r="H7" s="366" t="n">
        <v>912</v>
      </c>
      <c r="I7" s="370" t="n">
        <v>14</v>
      </c>
      <c r="J7" s="365" t="n">
        <v>41046</v>
      </c>
      <c r="K7" s="365" t="n">
        <v>41047</v>
      </c>
      <c r="L7" s="365" t="n">
        <v>41055</v>
      </c>
      <c r="M7" s="365" t="n">
        <v>41058</v>
      </c>
      <c r="N7" s="366" t="s">
        <v>249</v>
      </c>
      <c r="O7" s="369" t="n">
        <v>358</v>
      </c>
      <c r="P7" s="372" t="n">
        <v>62</v>
      </c>
      <c r="Q7" s="366" t="n">
        <v>51138878</v>
      </c>
      <c r="R7" s="365"/>
      <c r="S7" s="366" t="n">
        <v>273</v>
      </c>
    </row>
    <row r="8" customFormat="false" ht="25.5" hidden="false" customHeight="true" outlineLevel="0" collapsed="false">
      <c r="A8" s="364" t="n">
        <v>4</v>
      </c>
      <c r="B8" s="365" t="n">
        <v>41039</v>
      </c>
      <c r="C8" s="366" t="n">
        <v>79</v>
      </c>
      <c r="D8" s="366" t="n">
        <v>1574</v>
      </c>
      <c r="E8" s="367" t="s">
        <v>251</v>
      </c>
      <c r="F8" s="368" t="s">
        <v>252</v>
      </c>
      <c r="G8" s="369" t="n">
        <v>540</v>
      </c>
      <c r="H8" s="366" t="n">
        <v>948</v>
      </c>
      <c r="I8" s="370" t="n">
        <v>7</v>
      </c>
      <c r="J8" s="365" t="n">
        <v>41055</v>
      </c>
      <c r="K8" s="365" t="n">
        <v>41057</v>
      </c>
      <c r="L8" s="365" t="n">
        <v>41066</v>
      </c>
      <c r="M8" s="371" t="n">
        <v>41060</v>
      </c>
      <c r="N8" s="366" t="s">
        <v>247</v>
      </c>
      <c r="O8" s="369" t="n">
        <v>328.5</v>
      </c>
      <c r="P8" s="372" t="n">
        <v>211.5</v>
      </c>
      <c r="Q8" s="366"/>
      <c r="R8" s="365"/>
      <c r="S8" s="366" t="n">
        <v>265</v>
      </c>
    </row>
    <row r="9" customFormat="false" ht="25.5" hidden="false" customHeight="true" outlineLevel="0" collapsed="false">
      <c r="A9" s="364" t="n">
        <v>5</v>
      </c>
      <c r="B9" s="365" t="n">
        <v>41039</v>
      </c>
      <c r="C9" s="366" t="n">
        <v>86</v>
      </c>
      <c r="D9" s="366" t="n">
        <v>1581</v>
      </c>
      <c r="E9" s="367" t="s">
        <v>253</v>
      </c>
      <c r="F9" s="368" t="s">
        <v>254</v>
      </c>
      <c r="G9" s="369" t="n">
        <v>360</v>
      </c>
      <c r="H9" s="366" t="n">
        <v>956</v>
      </c>
      <c r="I9" s="370" t="n">
        <v>7</v>
      </c>
      <c r="J9" s="365" t="n">
        <v>41056</v>
      </c>
      <c r="K9" s="365" t="n">
        <v>41057</v>
      </c>
      <c r="L9" s="365" t="n">
        <v>41066</v>
      </c>
      <c r="M9" s="371" t="n">
        <v>41060</v>
      </c>
      <c r="N9" s="366" t="s">
        <v>247</v>
      </c>
      <c r="O9" s="369" t="n">
        <v>355.8</v>
      </c>
      <c r="P9" s="372" t="n">
        <v>4.19999999999999</v>
      </c>
      <c r="Q9" s="366"/>
      <c r="R9" s="365"/>
      <c r="S9" s="366" t="n">
        <v>256</v>
      </c>
    </row>
    <row r="10" customFormat="false" ht="36.75" hidden="false" customHeight="true" outlineLevel="0" collapsed="false">
      <c r="A10" s="364" t="n">
        <v>6</v>
      </c>
      <c r="B10" s="365" t="n">
        <v>41039</v>
      </c>
      <c r="C10" s="366" t="n">
        <v>88</v>
      </c>
      <c r="D10" s="366" t="n">
        <v>1583</v>
      </c>
      <c r="E10" s="367" t="s">
        <v>255</v>
      </c>
      <c r="F10" s="368" t="s">
        <v>256</v>
      </c>
      <c r="G10" s="369" t="n">
        <v>540</v>
      </c>
      <c r="H10" s="366" t="n">
        <v>958</v>
      </c>
      <c r="I10" s="370" t="n">
        <v>7</v>
      </c>
      <c r="J10" s="365" t="n">
        <v>41056</v>
      </c>
      <c r="K10" s="365" t="n">
        <v>41058</v>
      </c>
      <c r="L10" s="365" t="n">
        <v>41067</v>
      </c>
      <c r="M10" s="371" t="n">
        <v>41060</v>
      </c>
      <c r="N10" s="366" t="s">
        <v>247</v>
      </c>
      <c r="O10" s="369" t="n">
        <v>282.7</v>
      </c>
      <c r="P10" s="372" t="n">
        <v>257.3</v>
      </c>
      <c r="Q10" s="366"/>
      <c r="R10" s="365"/>
      <c r="S10" s="366" t="n">
        <v>257</v>
      </c>
    </row>
    <row r="11" customFormat="false" ht="25.5" hidden="false" customHeight="true" outlineLevel="0" collapsed="false">
      <c r="A11" s="364" t="n">
        <v>7</v>
      </c>
      <c r="B11" s="365" t="n">
        <v>41039</v>
      </c>
      <c r="C11" s="366" t="n">
        <v>80</v>
      </c>
      <c r="D11" s="366" t="n">
        <v>1575</v>
      </c>
      <c r="E11" s="367" t="s">
        <v>257</v>
      </c>
      <c r="F11" s="368" t="s">
        <v>157</v>
      </c>
      <c r="G11" s="369" t="n">
        <v>540</v>
      </c>
      <c r="H11" s="366" t="n">
        <v>949</v>
      </c>
      <c r="I11" s="370" t="n">
        <v>7</v>
      </c>
      <c r="J11" s="365" t="n">
        <v>41056</v>
      </c>
      <c r="K11" s="365" t="n">
        <v>41058</v>
      </c>
      <c r="L11" s="365" t="n">
        <v>41066</v>
      </c>
      <c r="M11" s="371" t="n">
        <v>41060</v>
      </c>
      <c r="N11" s="366" t="s">
        <v>247</v>
      </c>
      <c r="O11" s="369" t="n">
        <v>418</v>
      </c>
      <c r="P11" s="372" t="n">
        <v>122</v>
      </c>
      <c r="Q11" s="366"/>
      <c r="R11" s="365"/>
      <c r="S11" s="366" t="n">
        <v>258</v>
      </c>
    </row>
    <row r="12" customFormat="false" ht="25.5" hidden="false" customHeight="true" outlineLevel="0" collapsed="false">
      <c r="A12" s="364" t="n">
        <v>8</v>
      </c>
      <c r="B12" s="365" t="n">
        <v>41039</v>
      </c>
      <c r="C12" s="366" t="n">
        <v>82</v>
      </c>
      <c r="D12" s="366" t="n">
        <v>1577</v>
      </c>
      <c r="E12" s="367" t="s">
        <v>258</v>
      </c>
      <c r="F12" s="368" t="s">
        <v>259</v>
      </c>
      <c r="G12" s="369" t="n">
        <v>540</v>
      </c>
      <c r="H12" s="366" t="n">
        <v>952</v>
      </c>
      <c r="I12" s="370" t="n">
        <v>7</v>
      </c>
      <c r="J12" s="365" t="n">
        <v>41056</v>
      </c>
      <c r="K12" s="365" t="n">
        <v>41058</v>
      </c>
      <c r="L12" s="365" t="n">
        <v>41067</v>
      </c>
      <c r="M12" s="371" t="n">
        <v>41060</v>
      </c>
      <c r="N12" s="366" t="s">
        <v>247</v>
      </c>
      <c r="O12" s="369" t="n">
        <v>382</v>
      </c>
      <c r="P12" s="372" t="n">
        <v>158</v>
      </c>
      <c r="Q12" s="366"/>
      <c r="R12" s="365"/>
      <c r="S12" s="366" t="n">
        <v>259</v>
      </c>
    </row>
    <row r="13" customFormat="false" ht="25.5" hidden="false" customHeight="true" outlineLevel="0" collapsed="false">
      <c r="A13" s="364" t="n">
        <v>9</v>
      </c>
      <c r="B13" s="365" t="n">
        <v>41039</v>
      </c>
      <c r="C13" s="366" t="n">
        <v>84</v>
      </c>
      <c r="D13" s="366" t="n">
        <v>1579</v>
      </c>
      <c r="E13" s="367" t="s">
        <v>260</v>
      </c>
      <c r="F13" s="368" t="s">
        <v>261</v>
      </c>
      <c r="G13" s="369" t="n">
        <v>540</v>
      </c>
      <c r="H13" s="366" t="n">
        <v>954</v>
      </c>
      <c r="I13" s="370" t="n">
        <v>7</v>
      </c>
      <c r="J13" s="365" t="n">
        <v>41056</v>
      </c>
      <c r="K13" s="365" t="n">
        <v>41058</v>
      </c>
      <c r="L13" s="365" t="n">
        <v>41067</v>
      </c>
      <c r="M13" s="371" t="n">
        <v>41060</v>
      </c>
      <c r="N13" s="366" t="s">
        <v>247</v>
      </c>
      <c r="O13" s="369" t="n">
        <v>363.5</v>
      </c>
      <c r="P13" s="372" t="n">
        <v>176.5</v>
      </c>
      <c r="Q13" s="366"/>
      <c r="R13" s="365"/>
      <c r="S13" s="366" t="n">
        <v>260</v>
      </c>
    </row>
    <row r="14" customFormat="false" ht="25.5" hidden="false" customHeight="true" outlineLevel="0" collapsed="false">
      <c r="A14" s="364" t="n">
        <v>10</v>
      </c>
      <c r="B14" s="365" t="n">
        <v>41039</v>
      </c>
      <c r="C14" s="366" t="n">
        <v>81</v>
      </c>
      <c r="D14" s="366" t="n">
        <v>1576</v>
      </c>
      <c r="E14" s="367" t="s">
        <v>262</v>
      </c>
      <c r="F14" s="368" t="s">
        <v>263</v>
      </c>
      <c r="G14" s="369" t="n">
        <v>360</v>
      </c>
      <c r="H14" s="366" t="n">
        <v>950</v>
      </c>
      <c r="I14" s="370" t="n">
        <v>7</v>
      </c>
      <c r="J14" s="365" t="n">
        <v>41056</v>
      </c>
      <c r="K14" s="365" t="n">
        <v>41057</v>
      </c>
      <c r="L14" s="365" t="n">
        <v>41066</v>
      </c>
      <c r="M14" s="371" t="n">
        <v>41060</v>
      </c>
      <c r="N14" s="366" t="s">
        <v>247</v>
      </c>
      <c r="O14" s="369" t="n">
        <v>310.5</v>
      </c>
      <c r="P14" s="372" t="n">
        <v>49.5</v>
      </c>
      <c r="Q14" s="366"/>
      <c r="R14" s="365"/>
      <c r="S14" s="366" t="n">
        <v>261</v>
      </c>
    </row>
    <row r="15" customFormat="false" ht="25.5" hidden="false" customHeight="true" outlineLevel="0" collapsed="false">
      <c r="A15" s="364" t="n">
        <v>11</v>
      </c>
      <c r="B15" s="365" t="n">
        <v>41039</v>
      </c>
      <c r="C15" s="366" t="n">
        <v>83</v>
      </c>
      <c r="D15" s="366" t="n">
        <v>1578</v>
      </c>
      <c r="E15" s="367" t="s">
        <v>264</v>
      </c>
      <c r="F15" s="368" t="s">
        <v>265</v>
      </c>
      <c r="G15" s="369" t="n">
        <v>540</v>
      </c>
      <c r="H15" s="366" t="n">
        <v>953</v>
      </c>
      <c r="I15" s="370" t="n">
        <v>7</v>
      </c>
      <c r="J15" s="365" t="n">
        <v>41056</v>
      </c>
      <c r="K15" s="365" t="n">
        <v>41058</v>
      </c>
      <c r="L15" s="365" t="n">
        <v>41067</v>
      </c>
      <c r="M15" s="371" t="n">
        <v>41060</v>
      </c>
      <c r="N15" s="366" t="s">
        <v>247</v>
      </c>
      <c r="O15" s="369" t="n">
        <v>472.5</v>
      </c>
      <c r="P15" s="372" t="n">
        <v>67.5</v>
      </c>
      <c r="Q15" s="366"/>
      <c r="R15" s="365"/>
      <c r="S15" s="366" t="n">
        <v>262</v>
      </c>
    </row>
    <row r="16" customFormat="false" ht="25.5" hidden="false" customHeight="true" outlineLevel="0" collapsed="false">
      <c r="A16" s="364" t="n">
        <v>12</v>
      </c>
      <c r="B16" s="365" t="n">
        <v>41039</v>
      </c>
      <c r="C16" s="366" t="n">
        <v>74</v>
      </c>
      <c r="D16" s="366" t="n">
        <v>1570</v>
      </c>
      <c r="E16" s="367" t="s">
        <v>266</v>
      </c>
      <c r="F16" s="368" t="s">
        <v>267</v>
      </c>
      <c r="G16" s="369" t="n">
        <v>540</v>
      </c>
      <c r="H16" s="366" t="n">
        <v>941</v>
      </c>
      <c r="I16" s="370" t="n">
        <v>7</v>
      </c>
      <c r="J16" s="365" t="n">
        <v>41055</v>
      </c>
      <c r="K16" s="365" t="n">
        <v>41057</v>
      </c>
      <c r="L16" s="365" t="n">
        <v>41066</v>
      </c>
      <c r="M16" s="371" t="n">
        <v>41060</v>
      </c>
      <c r="N16" s="366" t="s">
        <v>247</v>
      </c>
      <c r="O16" s="369" t="n">
        <v>339</v>
      </c>
      <c r="P16" s="372" t="n">
        <v>201</v>
      </c>
      <c r="Q16" s="366"/>
      <c r="R16" s="365"/>
      <c r="S16" s="366" t="n">
        <v>263</v>
      </c>
    </row>
    <row r="17" customFormat="false" ht="25.5" hidden="false" customHeight="true" outlineLevel="0" collapsed="false">
      <c r="A17" s="364" t="n">
        <v>13</v>
      </c>
      <c r="B17" s="365" t="n">
        <v>41039</v>
      </c>
      <c r="C17" s="366" t="n">
        <v>78</v>
      </c>
      <c r="D17" s="366" t="n">
        <v>1573</v>
      </c>
      <c r="E17" s="367" t="s">
        <v>268</v>
      </c>
      <c r="F17" s="368" t="s">
        <v>269</v>
      </c>
      <c r="G17" s="369" t="n">
        <v>540</v>
      </c>
      <c r="H17" s="366" t="n">
        <v>947</v>
      </c>
      <c r="I17" s="370" t="n">
        <v>7</v>
      </c>
      <c r="J17" s="365" t="n">
        <v>41055</v>
      </c>
      <c r="K17" s="365" t="n">
        <v>41057</v>
      </c>
      <c r="L17" s="365" t="n">
        <v>41066</v>
      </c>
      <c r="M17" s="371" t="n">
        <v>41060</v>
      </c>
      <c r="N17" s="366" t="s">
        <v>247</v>
      </c>
      <c r="O17" s="369" t="n">
        <v>416.4</v>
      </c>
      <c r="P17" s="372" t="n">
        <v>123.6</v>
      </c>
      <c r="Q17" s="366"/>
      <c r="R17" s="365"/>
      <c r="S17" s="366" t="n">
        <v>264</v>
      </c>
    </row>
    <row r="18" customFormat="false" ht="25.5" hidden="false" customHeight="true" outlineLevel="0" collapsed="false">
      <c r="A18" s="364" t="n">
        <v>14</v>
      </c>
      <c r="B18" s="365" t="n">
        <v>41039</v>
      </c>
      <c r="C18" s="366" t="n">
        <v>87</v>
      </c>
      <c r="D18" s="366" t="n">
        <v>1582</v>
      </c>
      <c r="E18" s="367" t="s">
        <v>270</v>
      </c>
      <c r="F18" s="368" t="s">
        <v>271</v>
      </c>
      <c r="G18" s="369" t="n">
        <v>360</v>
      </c>
      <c r="H18" s="366" t="n">
        <v>957</v>
      </c>
      <c r="I18" s="370" t="n">
        <v>7</v>
      </c>
      <c r="J18" s="365" t="n">
        <v>41056</v>
      </c>
      <c r="K18" s="365" t="n">
        <v>41057</v>
      </c>
      <c r="L18" s="365" t="n">
        <v>41066</v>
      </c>
      <c r="M18" s="371" t="n">
        <v>41060</v>
      </c>
      <c r="N18" s="366" t="s">
        <v>247</v>
      </c>
      <c r="O18" s="369" t="n">
        <v>294.5</v>
      </c>
      <c r="P18" s="372" t="n">
        <v>65.5</v>
      </c>
      <c r="Q18" s="366"/>
      <c r="R18" s="365"/>
      <c r="S18" s="366" t="n">
        <v>266</v>
      </c>
    </row>
    <row r="19" customFormat="false" ht="25.5" hidden="false" customHeight="true" outlineLevel="0" collapsed="false">
      <c r="A19" s="364" t="n">
        <v>15</v>
      </c>
      <c r="B19" s="365" t="n">
        <v>41039</v>
      </c>
      <c r="C19" s="366" t="n">
        <v>77</v>
      </c>
      <c r="D19" s="366" t="n">
        <v>1572</v>
      </c>
      <c r="E19" s="367" t="s">
        <v>272</v>
      </c>
      <c r="F19" s="368" t="s">
        <v>76</v>
      </c>
      <c r="G19" s="369" t="n">
        <v>540</v>
      </c>
      <c r="H19" s="366" t="n">
        <v>945</v>
      </c>
      <c r="I19" s="370" t="n">
        <v>7</v>
      </c>
      <c r="J19" s="365" t="n">
        <v>41055</v>
      </c>
      <c r="K19" s="365" t="n">
        <v>41057</v>
      </c>
      <c r="L19" s="365" t="n">
        <v>41066</v>
      </c>
      <c r="M19" s="371" t="n">
        <v>41060</v>
      </c>
      <c r="N19" s="366" t="s">
        <v>247</v>
      </c>
      <c r="O19" s="369" t="n">
        <v>449.5</v>
      </c>
      <c r="P19" s="372" t="n">
        <v>90.5</v>
      </c>
      <c r="Q19" s="366"/>
      <c r="R19" s="365"/>
      <c r="S19" s="366" t="n">
        <v>267</v>
      </c>
    </row>
    <row r="20" customFormat="false" ht="25.5" hidden="false" customHeight="true" outlineLevel="0" collapsed="false">
      <c r="A20" s="364" t="n">
        <v>16</v>
      </c>
      <c r="B20" s="365" t="n">
        <v>41039</v>
      </c>
      <c r="C20" s="366" t="n">
        <v>72</v>
      </c>
      <c r="D20" s="366" t="n">
        <v>1567</v>
      </c>
      <c r="E20" s="367" t="s">
        <v>273</v>
      </c>
      <c r="F20" s="368" t="s">
        <v>274</v>
      </c>
      <c r="G20" s="369" t="n">
        <v>360</v>
      </c>
      <c r="H20" s="366" t="n">
        <v>938</v>
      </c>
      <c r="I20" s="370" t="n">
        <v>7</v>
      </c>
      <c r="J20" s="365" t="n">
        <v>41056</v>
      </c>
      <c r="K20" s="365" t="n">
        <v>41057</v>
      </c>
      <c r="L20" s="365" t="n">
        <v>41066</v>
      </c>
      <c r="M20" s="371" t="n">
        <v>41060</v>
      </c>
      <c r="N20" s="366" t="s">
        <v>247</v>
      </c>
      <c r="O20" s="369" t="n">
        <v>277.4</v>
      </c>
      <c r="P20" s="372" t="n">
        <v>82.6</v>
      </c>
      <c r="Q20" s="366"/>
      <c r="R20" s="365"/>
      <c r="S20" s="366" t="n">
        <v>268</v>
      </c>
    </row>
    <row r="21" customFormat="false" ht="25.5" hidden="false" customHeight="true" outlineLevel="0" collapsed="false">
      <c r="A21" s="364" t="n">
        <v>17</v>
      </c>
      <c r="B21" s="365" t="n">
        <v>41039</v>
      </c>
      <c r="C21" s="366" t="n">
        <v>71</v>
      </c>
      <c r="D21" s="366" t="n">
        <v>1566</v>
      </c>
      <c r="E21" s="367" t="s">
        <v>275</v>
      </c>
      <c r="F21" s="368" t="s">
        <v>161</v>
      </c>
      <c r="G21" s="369" t="n">
        <v>360</v>
      </c>
      <c r="H21" s="366" t="n">
        <v>937</v>
      </c>
      <c r="I21" s="370" t="n">
        <v>7</v>
      </c>
      <c r="J21" s="365" t="n">
        <v>41056</v>
      </c>
      <c r="K21" s="365" t="n">
        <v>41057</v>
      </c>
      <c r="L21" s="365" t="n">
        <v>41066</v>
      </c>
      <c r="M21" s="371" t="n">
        <v>41060</v>
      </c>
      <c r="N21" s="366" t="s">
        <v>247</v>
      </c>
      <c r="O21" s="369" t="n">
        <v>233.5</v>
      </c>
      <c r="P21" s="372" t="n">
        <f aca="false">G21-O21</f>
        <v>126.5</v>
      </c>
      <c r="Q21" s="366"/>
      <c r="R21" s="366"/>
      <c r="S21" s="366" t="n">
        <v>269</v>
      </c>
    </row>
    <row r="22" customFormat="false" ht="25.5" hidden="false" customHeight="true" outlineLevel="0" collapsed="false">
      <c r="A22" s="364" t="n">
        <v>18</v>
      </c>
      <c r="B22" s="365" t="n">
        <v>41039</v>
      </c>
      <c r="C22" s="366" t="n">
        <v>69</v>
      </c>
      <c r="D22" s="366" t="n">
        <v>1564</v>
      </c>
      <c r="E22" s="367" t="s">
        <v>276</v>
      </c>
      <c r="F22" s="368" t="s">
        <v>159</v>
      </c>
      <c r="G22" s="369" t="n">
        <v>360</v>
      </c>
      <c r="H22" s="366" t="n">
        <v>935</v>
      </c>
      <c r="I22" s="370" t="n">
        <v>7</v>
      </c>
      <c r="J22" s="365" t="n">
        <v>41056</v>
      </c>
      <c r="K22" s="365" t="n">
        <v>41057</v>
      </c>
      <c r="L22" s="365" t="n">
        <v>41066</v>
      </c>
      <c r="M22" s="371" t="n">
        <v>41060</v>
      </c>
      <c r="N22" s="366" t="s">
        <v>247</v>
      </c>
      <c r="O22" s="369" t="n">
        <v>210.5</v>
      </c>
      <c r="P22" s="372" t="n">
        <v>149.5</v>
      </c>
      <c r="Q22" s="366"/>
      <c r="R22" s="365"/>
      <c r="S22" s="366" t="n">
        <v>270</v>
      </c>
    </row>
    <row r="23" customFormat="false" ht="25.5" hidden="false" customHeight="true" outlineLevel="0" collapsed="false">
      <c r="A23" s="364" t="n">
        <v>19</v>
      </c>
      <c r="B23" s="365" t="n">
        <v>41039</v>
      </c>
      <c r="C23" s="366" t="n">
        <v>75</v>
      </c>
      <c r="D23" s="366" t="n">
        <v>1568</v>
      </c>
      <c r="E23" s="367" t="s">
        <v>277</v>
      </c>
      <c r="F23" s="368" t="s">
        <v>278</v>
      </c>
      <c r="G23" s="369" t="n">
        <v>360</v>
      </c>
      <c r="H23" s="366" t="n">
        <v>939</v>
      </c>
      <c r="I23" s="370" t="n">
        <v>7</v>
      </c>
      <c r="J23" s="365" t="n">
        <v>41056</v>
      </c>
      <c r="K23" s="365" t="n">
        <v>41057</v>
      </c>
      <c r="L23" s="365" t="n">
        <v>41066</v>
      </c>
      <c r="M23" s="371" t="n">
        <v>41060</v>
      </c>
      <c r="N23" s="366" t="s">
        <v>247</v>
      </c>
      <c r="O23" s="369" t="n">
        <v>351</v>
      </c>
      <c r="P23" s="372" t="n">
        <v>9</v>
      </c>
      <c r="Q23" s="366"/>
      <c r="R23" s="365"/>
      <c r="S23" s="366" t="n">
        <v>271</v>
      </c>
    </row>
    <row r="24" customFormat="false" ht="25.5" hidden="false" customHeight="true" outlineLevel="0" collapsed="false">
      <c r="A24" s="364" t="n">
        <v>20</v>
      </c>
      <c r="B24" s="365" t="n">
        <v>41039</v>
      </c>
      <c r="C24" s="366" t="n">
        <v>70</v>
      </c>
      <c r="D24" s="366" t="n">
        <v>1565</v>
      </c>
      <c r="E24" s="367" t="s">
        <v>279</v>
      </c>
      <c r="F24" s="368" t="s">
        <v>184</v>
      </c>
      <c r="G24" s="369" t="n">
        <v>360</v>
      </c>
      <c r="H24" s="366" t="n">
        <v>936</v>
      </c>
      <c r="I24" s="370" t="n">
        <v>7</v>
      </c>
      <c r="J24" s="365" t="n">
        <v>41056</v>
      </c>
      <c r="K24" s="365" t="n">
        <v>41057</v>
      </c>
      <c r="L24" s="365" t="n">
        <v>41066</v>
      </c>
      <c r="M24" s="371" t="n">
        <v>41060</v>
      </c>
      <c r="N24" s="366" t="s">
        <v>247</v>
      </c>
      <c r="O24" s="369" t="n">
        <v>248.5</v>
      </c>
      <c r="P24" s="372" t="n">
        <v>111.5</v>
      </c>
      <c r="Q24" s="366"/>
      <c r="R24" s="365"/>
      <c r="S24" s="366" t="n">
        <v>272</v>
      </c>
    </row>
    <row r="25" customFormat="false" ht="25.5" hidden="false" customHeight="true" outlineLevel="0" collapsed="false">
      <c r="A25" s="364" t="n">
        <v>21</v>
      </c>
      <c r="B25" s="365" t="n">
        <v>41044</v>
      </c>
      <c r="C25" s="366" t="n">
        <v>94</v>
      </c>
      <c r="D25" s="366" t="n">
        <v>1545</v>
      </c>
      <c r="E25" s="367" t="s">
        <v>280</v>
      </c>
      <c r="F25" s="368" t="s">
        <v>184</v>
      </c>
      <c r="G25" s="369" t="n">
        <v>210</v>
      </c>
      <c r="H25" s="366" t="n">
        <v>913</v>
      </c>
      <c r="I25" s="370" t="n">
        <v>24</v>
      </c>
      <c r="J25" s="365" t="n">
        <v>41050</v>
      </c>
      <c r="K25" s="365" t="n">
        <v>41051</v>
      </c>
      <c r="L25" s="365" t="n">
        <v>41059</v>
      </c>
      <c r="M25" s="365" t="n">
        <v>41053</v>
      </c>
      <c r="N25" s="366" t="s">
        <v>281</v>
      </c>
      <c r="O25" s="369" t="n">
        <v>210</v>
      </c>
      <c r="P25" s="369" t="n">
        <v>0</v>
      </c>
      <c r="Q25" s="366"/>
      <c r="R25" s="365"/>
      <c r="S25" s="366"/>
    </row>
    <row r="26" customFormat="false" ht="25.5" hidden="false" customHeight="true" outlineLevel="0" collapsed="false">
      <c r="A26" s="364" t="n">
        <v>22</v>
      </c>
      <c r="B26" s="264" t="n">
        <v>41024</v>
      </c>
      <c r="C26" s="257" t="n">
        <v>63</v>
      </c>
      <c r="D26" s="257" t="n">
        <v>1259</v>
      </c>
      <c r="E26" s="373" t="s">
        <v>282</v>
      </c>
      <c r="F26" s="257" t="s">
        <v>172</v>
      </c>
      <c r="G26" s="374" t="n">
        <v>180</v>
      </c>
      <c r="H26" s="257" t="n">
        <v>783</v>
      </c>
      <c r="I26" s="257" t="n">
        <v>39</v>
      </c>
      <c r="J26" s="264" t="n">
        <v>41025</v>
      </c>
      <c r="K26" s="264" t="n">
        <v>41026</v>
      </c>
      <c r="L26" s="264" t="n">
        <v>41036</v>
      </c>
      <c r="M26" s="375" t="n">
        <v>41044</v>
      </c>
      <c r="N26" s="257" t="s">
        <v>283</v>
      </c>
      <c r="O26" s="376" t="n">
        <v>167</v>
      </c>
      <c r="P26" s="376" t="n">
        <v>13</v>
      </c>
      <c r="Q26" s="257" t="n">
        <v>51138629</v>
      </c>
      <c r="R26" s="377" t="n">
        <v>41044</v>
      </c>
      <c r="S26" s="257" t="n">
        <v>229</v>
      </c>
    </row>
    <row r="27" customFormat="false" ht="25.5" hidden="false" customHeight="true" outlineLevel="0" collapsed="false">
      <c r="A27" s="364" t="n">
        <v>23</v>
      </c>
      <c r="B27" s="365" t="n">
        <v>41040</v>
      </c>
      <c r="C27" s="366" t="n">
        <v>89</v>
      </c>
      <c r="D27" s="366" t="n">
        <v>1542</v>
      </c>
      <c r="E27" s="367" t="s">
        <v>284</v>
      </c>
      <c r="F27" s="368" t="s">
        <v>172</v>
      </c>
      <c r="G27" s="369" t="n">
        <v>360</v>
      </c>
      <c r="H27" s="366" t="n">
        <v>903</v>
      </c>
      <c r="I27" s="370" t="n">
        <v>39</v>
      </c>
      <c r="J27" s="365" t="n">
        <v>41032</v>
      </c>
      <c r="K27" s="365" t="n">
        <v>41033</v>
      </c>
      <c r="L27" s="365" t="n">
        <v>41041</v>
      </c>
      <c r="M27" s="365" t="n">
        <v>41039</v>
      </c>
      <c r="N27" s="366" t="n">
        <v>0</v>
      </c>
      <c r="O27" s="369" t="n">
        <v>255</v>
      </c>
      <c r="P27" s="369" t="n">
        <v>105</v>
      </c>
      <c r="Q27" s="366"/>
      <c r="R27" s="365"/>
      <c r="S27" s="366" t="n">
        <v>237</v>
      </c>
    </row>
    <row r="28" customFormat="false" ht="25.5" hidden="false" customHeight="true" outlineLevel="0" collapsed="false">
      <c r="A28" s="364" t="n">
        <v>24</v>
      </c>
      <c r="B28" s="365" t="n">
        <v>41030</v>
      </c>
      <c r="C28" s="366" t="n">
        <v>64</v>
      </c>
      <c r="D28" s="366" t="n">
        <v>1356</v>
      </c>
      <c r="E28" s="367" t="s">
        <v>285</v>
      </c>
      <c r="F28" s="368" t="s">
        <v>261</v>
      </c>
      <c r="G28" s="369" t="n">
        <v>2700</v>
      </c>
      <c r="H28" s="366" t="n">
        <v>797</v>
      </c>
      <c r="I28" s="370" t="n">
        <v>43</v>
      </c>
      <c r="J28" s="365" t="n">
        <v>41030</v>
      </c>
      <c r="K28" s="365" t="n">
        <v>41044</v>
      </c>
      <c r="L28" s="365" t="n">
        <v>41052</v>
      </c>
      <c r="M28" s="365" t="n">
        <v>41053</v>
      </c>
      <c r="N28" s="366" t="s">
        <v>286</v>
      </c>
      <c r="O28" s="369" t="n">
        <v>1840</v>
      </c>
      <c r="P28" s="369" t="n">
        <v>860</v>
      </c>
      <c r="Q28" s="366" t="n">
        <v>50253565</v>
      </c>
      <c r="R28" s="365"/>
      <c r="S28" s="366" t="n">
        <v>235</v>
      </c>
    </row>
    <row r="29" customFormat="false" ht="25.5" hidden="false" customHeight="true" outlineLevel="0" collapsed="false">
      <c r="A29" s="364" t="n">
        <v>25</v>
      </c>
      <c r="B29" s="365" t="n">
        <v>41030</v>
      </c>
      <c r="C29" s="366" t="n">
        <v>65</v>
      </c>
      <c r="D29" s="366" t="n">
        <v>1353</v>
      </c>
      <c r="E29" s="367" t="s">
        <v>287</v>
      </c>
      <c r="F29" s="368" t="s">
        <v>236</v>
      </c>
      <c r="G29" s="369" t="n">
        <v>2700</v>
      </c>
      <c r="H29" s="366" t="n">
        <v>798</v>
      </c>
      <c r="I29" s="370" t="n">
        <v>35</v>
      </c>
      <c r="J29" s="365" t="n">
        <v>41030</v>
      </c>
      <c r="K29" s="365" t="n">
        <v>41044</v>
      </c>
      <c r="L29" s="365" t="n">
        <v>41052</v>
      </c>
      <c r="M29" s="365" t="n">
        <v>41053</v>
      </c>
      <c r="N29" s="366" t="s">
        <v>288</v>
      </c>
      <c r="O29" s="369" t="n">
        <v>1545</v>
      </c>
      <c r="P29" s="369" t="n">
        <v>1155</v>
      </c>
      <c r="Q29" s="366" t="n">
        <v>51138987</v>
      </c>
      <c r="R29" s="365"/>
      <c r="S29" s="366" t="n">
        <v>238</v>
      </c>
    </row>
    <row r="30" customFormat="false" ht="25.5" hidden="false" customHeight="true" outlineLevel="0" collapsed="false">
      <c r="A30" s="364" t="n">
        <v>26</v>
      </c>
      <c r="B30" s="365" t="n">
        <v>41044</v>
      </c>
      <c r="C30" s="366" t="n">
        <v>91</v>
      </c>
      <c r="D30" s="366" t="n">
        <v>1540</v>
      </c>
      <c r="E30" s="367" t="s">
        <v>289</v>
      </c>
      <c r="F30" s="368" t="s">
        <v>161</v>
      </c>
      <c r="G30" s="369" t="n">
        <v>375</v>
      </c>
      <c r="H30" s="366" t="n">
        <v>909</v>
      </c>
      <c r="I30" s="370" t="n">
        <v>18</v>
      </c>
      <c r="J30" s="365" t="n">
        <v>41046</v>
      </c>
      <c r="K30" s="365" t="n">
        <v>41047</v>
      </c>
      <c r="L30" s="365" t="n">
        <v>41055</v>
      </c>
      <c r="M30" s="365" t="n">
        <v>41051</v>
      </c>
      <c r="N30" s="366" t="s">
        <v>290</v>
      </c>
      <c r="O30" s="369" t="n">
        <v>375</v>
      </c>
      <c r="P30" s="369" t="n">
        <v>0</v>
      </c>
      <c r="Q30" s="366"/>
      <c r="R30" s="365"/>
      <c r="S30" s="366"/>
    </row>
    <row r="31" customFormat="false" ht="25.5" hidden="false" customHeight="true" outlineLevel="0" collapsed="false">
      <c r="A31" s="364" t="n">
        <v>27</v>
      </c>
      <c r="B31" s="378" t="n">
        <v>41038</v>
      </c>
      <c r="C31" s="379" t="n">
        <v>67</v>
      </c>
      <c r="D31" s="379" t="n">
        <v>1478</v>
      </c>
      <c r="E31" s="380" t="s">
        <v>291</v>
      </c>
      <c r="F31" s="381" t="s">
        <v>172</v>
      </c>
      <c r="G31" s="382" t="n">
        <v>360</v>
      </c>
      <c r="H31" s="379" t="n">
        <v>876</v>
      </c>
      <c r="I31" s="383" t="n">
        <v>39</v>
      </c>
      <c r="J31" s="378" t="n">
        <v>41039</v>
      </c>
      <c r="K31" s="378" t="n">
        <v>41040</v>
      </c>
      <c r="L31" s="378" t="n">
        <v>41048</v>
      </c>
      <c r="M31" s="365" t="n">
        <v>41050</v>
      </c>
      <c r="N31" s="366" t="s">
        <v>292</v>
      </c>
      <c r="O31" s="382" t="n">
        <v>252.5</v>
      </c>
      <c r="P31" s="384" t="n">
        <v>107.5</v>
      </c>
      <c r="Q31" s="385" t="n">
        <v>48719170</v>
      </c>
      <c r="R31" s="365"/>
      <c r="S31" s="366" t="n">
        <v>356</v>
      </c>
    </row>
    <row r="32" customFormat="false" ht="25.5" hidden="false" customHeight="true" outlineLevel="0" collapsed="false">
      <c r="A32" s="364" t="n">
        <v>28</v>
      </c>
      <c r="B32" s="386" t="n">
        <v>41012</v>
      </c>
      <c r="C32" s="387" t="n">
        <v>61</v>
      </c>
      <c r="D32" s="387" t="n">
        <v>1180</v>
      </c>
      <c r="E32" s="388" t="s">
        <v>235</v>
      </c>
      <c r="F32" s="387" t="s">
        <v>236</v>
      </c>
      <c r="G32" s="389" t="n">
        <v>2700</v>
      </c>
      <c r="H32" s="387" t="n">
        <v>710</v>
      </c>
      <c r="I32" s="387" t="n">
        <v>35</v>
      </c>
      <c r="J32" s="386" t="n">
        <v>41015</v>
      </c>
      <c r="K32" s="386" t="n">
        <v>41029</v>
      </c>
      <c r="L32" s="386" t="n">
        <v>41038</v>
      </c>
      <c r="M32" s="375" t="n">
        <v>41043</v>
      </c>
      <c r="N32" s="257" t="s">
        <v>293</v>
      </c>
      <c r="O32" s="389" t="n">
        <v>1637</v>
      </c>
      <c r="P32" s="389" t="n">
        <v>1063</v>
      </c>
      <c r="Q32" s="144" t="n">
        <v>52185595</v>
      </c>
      <c r="R32" s="377" t="n">
        <v>41033</v>
      </c>
      <c r="S32" s="257" t="n">
        <v>228</v>
      </c>
    </row>
    <row r="33" customFormat="false" ht="25.5" hidden="false" customHeight="true" outlineLevel="0" collapsed="false">
      <c r="A33" s="364" t="n">
        <v>29</v>
      </c>
      <c r="B33" s="386" t="n">
        <v>41016</v>
      </c>
      <c r="C33" s="387" t="n">
        <v>62</v>
      </c>
      <c r="D33" s="387" t="n">
        <v>1163</v>
      </c>
      <c r="E33" s="388" t="s">
        <v>294</v>
      </c>
      <c r="F33" s="387" t="s">
        <v>236</v>
      </c>
      <c r="G33" s="389" t="n">
        <v>360</v>
      </c>
      <c r="H33" s="387" t="n">
        <v>715</v>
      </c>
      <c r="I33" s="387" t="n">
        <v>9</v>
      </c>
      <c r="J33" s="386" t="n">
        <v>41019</v>
      </c>
      <c r="K33" s="386" t="n">
        <v>41019</v>
      </c>
      <c r="L33" s="386" t="n">
        <v>41029</v>
      </c>
      <c r="M33" s="386" t="n">
        <v>41033</v>
      </c>
      <c r="N33" s="144" t="s">
        <v>295</v>
      </c>
      <c r="O33" s="389" t="n">
        <v>360</v>
      </c>
      <c r="P33" s="389" t="n">
        <v>0</v>
      </c>
      <c r="Q33" s="144"/>
      <c r="R33" s="390"/>
      <c r="S33" s="144"/>
    </row>
    <row r="34" customFormat="false" ht="25.5" hidden="false" customHeight="true" outlineLevel="0" collapsed="false">
      <c r="A34" s="364" t="n">
        <v>30</v>
      </c>
      <c r="B34" s="386" t="n">
        <v>40998</v>
      </c>
      <c r="C34" s="387" t="n">
        <v>57</v>
      </c>
      <c r="D34" s="387" t="n">
        <v>1069</v>
      </c>
      <c r="E34" s="388" t="s">
        <v>235</v>
      </c>
      <c r="F34" s="387" t="s">
        <v>236</v>
      </c>
      <c r="G34" s="389" t="n">
        <v>2700</v>
      </c>
      <c r="H34" s="387" t="n">
        <v>604</v>
      </c>
      <c r="I34" s="387" t="n">
        <v>35</v>
      </c>
      <c r="J34" s="386" t="n">
        <v>40998</v>
      </c>
      <c r="K34" s="386" t="n">
        <v>41013</v>
      </c>
      <c r="L34" s="386" t="n">
        <v>41022</v>
      </c>
      <c r="M34" s="386" t="n">
        <v>41022</v>
      </c>
      <c r="N34" s="144" t="s">
        <v>237</v>
      </c>
      <c r="O34" s="389" t="n">
        <v>1139</v>
      </c>
      <c r="P34" s="389" t="n">
        <v>1561</v>
      </c>
      <c r="Q34" s="144" t="n">
        <v>50822827</v>
      </c>
      <c r="R34" s="390" t="n">
        <v>41017</v>
      </c>
      <c r="S34" s="144" t="n">
        <v>1631.5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362" t="s">
        <v>296</v>
      </c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</row>
    <row r="37" customFormat="false" ht="15.75" hidden="false" customHeight="fals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</row>
    <row r="38" customFormat="false" ht="24" hidden="false" customHeight="false" outlineLevel="0" collapsed="false">
      <c r="A38" s="391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customFormat="false" ht="26.25" hidden="false" customHeight="false" outlineLevel="0" collapsed="false">
      <c r="A39" s="321" t="s">
        <v>101</v>
      </c>
      <c r="B39" s="321" t="s">
        <v>2</v>
      </c>
      <c r="C39" s="322" t="s">
        <v>3</v>
      </c>
      <c r="D39" s="322" t="s">
        <v>4</v>
      </c>
      <c r="E39" s="323" t="s">
        <v>102</v>
      </c>
      <c r="F39" s="323" t="s">
        <v>6</v>
      </c>
      <c r="G39" s="324" t="s">
        <v>7</v>
      </c>
      <c r="H39" s="325" t="s">
        <v>8</v>
      </c>
      <c r="I39" s="326" t="s">
        <v>9</v>
      </c>
      <c r="J39" s="323" t="s">
        <v>10</v>
      </c>
      <c r="K39" s="323" t="s">
        <v>11</v>
      </c>
      <c r="L39" s="323" t="s">
        <v>12</v>
      </c>
      <c r="M39" s="323" t="s">
        <v>13</v>
      </c>
      <c r="N39" s="323" t="s">
        <v>14</v>
      </c>
      <c r="O39" s="324" t="s">
        <v>15</v>
      </c>
      <c r="P39" s="324" t="s">
        <v>16</v>
      </c>
      <c r="Q39" s="363" t="s">
        <v>18</v>
      </c>
      <c r="R39" s="363" t="s">
        <v>2</v>
      </c>
      <c r="S39" s="323" t="s">
        <v>17</v>
      </c>
    </row>
    <row r="40" customFormat="false" ht="25.5" hidden="false" customHeight="true" outlineLevel="0" collapsed="false">
      <c r="A40" s="364" t="n">
        <v>6</v>
      </c>
      <c r="B40" s="365" t="n">
        <v>41039</v>
      </c>
      <c r="C40" s="366" t="n">
        <v>76</v>
      </c>
      <c r="D40" s="366" t="n">
        <v>1571</v>
      </c>
      <c r="E40" s="367" t="s">
        <v>297</v>
      </c>
      <c r="F40" s="368" t="s">
        <v>170</v>
      </c>
      <c r="G40" s="369" t="n">
        <v>720</v>
      </c>
      <c r="H40" s="366" t="n">
        <v>944</v>
      </c>
      <c r="I40" s="370" t="n">
        <v>7</v>
      </c>
      <c r="J40" s="365" t="n">
        <v>41055</v>
      </c>
      <c r="K40" s="365" t="n">
        <v>41058</v>
      </c>
      <c r="L40" s="365" t="n">
        <v>41066</v>
      </c>
      <c r="M40" s="371" t="n">
        <v>41061</v>
      </c>
      <c r="N40" s="366" t="s">
        <v>298</v>
      </c>
      <c r="O40" s="369" t="n">
        <v>411.5</v>
      </c>
      <c r="P40" s="393" t="n">
        <f aca="false">G40-O40</f>
        <v>308.5</v>
      </c>
      <c r="Q40" s="366" t="n">
        <v>51137869</v>
      </c>
      <c r="R40" s="371" t="n">
        <v>41061</v>
      </c>
      <c r="S40" s="366"/>
    </row>
    <row r="41" customFormat="false" ht="25.5" hidden="false" customHeight="true" outlineLevel="0" collapsed="false">
      <c r="A41" s="394" t="n">
        <v>7</v>
      </c>
      <c r="B41" s="395" t="n">
        <v>41043</v>
      </c>
      <c r="C41" s="396" t="n">
        <v>90</v>
      </c>
      <c r="D41" s="396" t="n">
        <v>1541</v>
      </c>
      <c r="E41" s="397" t="s">
        <v>299</v>
      </c>
      <c r="F41" s="398" t="s">
        <v>76</v>
      </c>
      <c r="G41" s="399" t="n">
        <v>180</v>
      </c>
      <c r="H41" s="396" t="n">
        <v>904</v>
      </c>
      <c r="I41" s="400" t="n">
        <v>9</v>
      </c>
      <c r="J41" s="395" t="n">
        <v>41047</v>
      </c>
      <c r="K41" s="401" t="n">
        <v>41049</v>
      </c>
      <c r="L41" s="395" t="n">
        <v>41057</v>
      </c>
      <c r="M41" s="395" t="n">
        <v>41064</v>
      </c>
      <c r="N41" s="396" t="s">
        <v>300</v>
      </c>
      <c r="O41" s="399" t="n">
        <v>180</v>
      </c>
      <c r="P41" s="402" t="n">
        <f aca="false">G41-O41</f>
        <v>0</v>
      </c>
      <c r="Q41" s="396"/>
      <c r="R41" s="396"/>
      <c r="S41" s="396"/>
    </row>
    <row r="42" customFormat="false" ht="25.5" hidden="false" customHeight="true" outlineLevel="0" collapsed="false">
      <c r="A42" s="403" t="n">
        <v>2</v>
      </c>
      <c r="B42" s="378" t="n">
        <v>41054</v>
      </c>
      <c r="C42" s="379" t="n">
        <v>100</v>
      </c>
      <c r="D42" s="379" t="n">
        <v>1759</v>
      </c>
      <c r="E42" s="380" t="s">
        <v>301</v>
      </c>
      <c r="F42" s="381" t="s">
        <v>172</v>
      </c>
      <c r="G42" s="382" t="n">
        <v>180</v>
      </c>
      <c r="H42" s="379" t="n">
        <v>1048</v>
      </c>
      <c r="I42" s="383" t="n">
        <v>39</v>
      </c>
      <c r="J42" s="378" t="n">
        <v>41056</v>
      </c>
      <c r="K42" s="378" t="n">
        <v>41056</v>
      </c>
      <c r="L42" s="378" t="n">
        <v>41066</v>
      </c>
      <c r="M42" s="365" t="n">
        <v>41064</v>
      </c>
      <c r="N42" s="366" t="s">
        <v>302</v>
      </c>
      <c r="O42" s="382" t="n">
        <v>165.5</v>
      </c>
      <c r="P42" s="404" t="n">
        <f aca="false">G42-O42</f>
        <v>14.5</v>
      </c>
      <c r="Q42" s="385" t="n">
        <v>50240984</v>
      </c>
      <c r="R42" s="405" t="n">
        <v>41071</v>
      </c>
      <c r="S42" s="385"/>
    </row>
    <row r="43" customFormat="false" ht="25.5" hidden="false" customHeight="true" outlineLevel="0" collapsed="false">
      <c r="A43" s="406" t="n">
        <v>1</v>
      </c>
      <c r="B43" s="407" t="n">
        <v>41030</v>
      </c>
      <c r="C43" s="226" t="n">
        <v>66</v>
      </c>
      <c r="D43" s="226" t="n">
        <v>1357</v>
      </c>
      <c r="E43" s="408" t="s">
        <v>303</v>
      </c>
      <c r="F43" s="409" t="s">
        <v>157</v>
      </c>
      <c r="G43" s="410" t="n">
        <v>180</v>
      </c>
      <c r="H43" s="226" t="n">
        <v>799</v>
      </c>
      <c r="I43" s="406" t="n">
        <v>9</v>
      </c>
      <c r="J43" s="407" t="n">
        <v>41040</v>
      </c>
      <c r="K43" s="407" t="n">
        <v>41040</v>
      </c>
      <c r="L43" s="407" t="n">
        <v>41048</v>
      </c>
      <c r="M43" s="395" t="n">
        <v>41066</v>
      </c>
      <c r="N43" s="396" t="s">
        <v>304</v>
      </c>
      <c r="O43" s="410" t="n">
        <v>180</v>
      </c>
      <c r="P43" s="411" t="n">
        <f aca="false">G43-O43</f>
        <v>0</v>
      </c>
      <c r="Q43" s="226"/>
      <c r="R43" s="226"/>
      <c r="S43" s="226"/>
    </row>
    <row r="44" customFormat="false" ht="25.5" hidden="false" customHeight="true" outlineLevel="0" collapsed="false">
      <c r="A44" s="412" t="n">
        <v>5</v>
      </c>
      <c r="B44" s="413" t="n">
        <v>41059</v>
      </c>
      <c r="C44" s="277" t="n">
        <v>102</v>
      </c>
      <c r="D44" s="277" t="n">
        <v>1798</v>
      </c>
      <c r="E44" s="414" t="s">
        <v>305</v>
      </c>
      <c r="F44" s="415" t="s">
        <v>172</v>
      </c>
      <c r="G44" s="384" t="n">
        <v>180</v>
      </c>
      <c r="H44" s="277" t="n">
        <v>1060</v>
      </c>
      <c r="I44" s="412" t="n">
        <v>23</v>
      </c>
      <c r="J44" s="413" t="n">
        <v>41059</v>
      </c>
      <c r="K44" s="413" t="n">
        <v>41059</v>
      </c>
      <c r="L44" s="413" t="n">
        <v>41067</v>
      </c>
      <c r="M44" s="365" t="n">
        <v>41067</v>
      </c>
      <c r="N44" s="366" t="s">
        <v>306</v>
      </c>
      <c r="O44" s="384" t="n">
        <v>161.7</v>
      </c>
      <c r="P44" s="404" t="n">
        <f aca="false">G44-O44</f>
        <v>18.3</v>
      </c>
      <c r="Q44" s="277" t="n">
        <v>50240596</v>
      </c>
      <c r="R44" s="416" t="n">
        <v>41066</v>
      </c>
      <c r="S44" s="277"/>
    </row>
    <row r="45" customFormat="false" ht="25.5" hidden="false" customHeight="true" outlineLevel="0" collapsed="false">
      <c r="A45" s="406"/>
      <c r="B45" s="407" t="n">
        <v>41038</v>
      </c>
      <c r="C45" s="226" t="n">
        <v>68</v>
      </c>
      <c r="D45" s="226"/>
      <c r="E45" s="408" t="s">
        <v>307</v>
      </c>
      <c r="F45" s="409" t="s">
        <v>308</v>
      </c>
      <c r="G45" s="410" t="n">
        <v>180</v>
      </c>
      <c r="H45" s="226"/>
      <c r="I45" s="406" t="n">
        <v>9</v>
      </c>
      <c r="J45" s="407" t="n">
        <v>41040</v>
      </c>
      <c r="K45" s="407" t="n">
        <v>41041</v>
      </c>
      <c r="L45" s="407" t="n">
        <v>41049</v>
      </c>
      <c r="M45" s="395" t="n">
        <v>41068</v>
      </c>
      <c r="N45" s="396" t="s">
        <v>309</v>
      </c>
      <c r="O45" s="410" t="n">
        <v>210</v>
      </c>
      <c r="P45" s="402"/>
      <c r="Q45" s="226"/>
      <c r="R45" s="226"/>
      <c r="S45" s="226"/>
    </row>
    <row r="46" customFormat="false" ht="25.5" hidden="false" customHeight="true" outlineLevel="0" collapsed="false">
      <c r="A46" s="406" t="n">
        <v>3</v>
      </c>
      <c r="B46" s="407" t="n">
        <v>41050</v>
      </c>
      <c r="C46" s="226" t="n">
        <v>97</v>
      </c>
      <c r="D46" s="226" t="n">
        <v>1675</v>
      </c>
      <c r="E46" s="408" t="s">
        <v>310</v>
      </c>
      <c r="F46" s="409" t="s">
        <v>311</v>
      </c>
      <c r="G46" s="410" t="n">
        <v>270</v>
      </c>
      <c r="H46" s="226" t="n">
        <v>1008</v>
      </c>
      <c r="I46" s="406" t="n">
        <v>9</v>
      </c>
      <c r="J46" s="407" t="n">
        <v>41054</v>
      </c>
      <c r="K46" s="407" t="n">
        <v>41055</v>
      </c>
      <c r="L46" s="407" t="n">
        <v>41064</v>
      </c>
      <c r="M46" s="395" t="n">
        <v>41068</v>
      </c>
      <c r="N46" s="396" t="s">
        <v>312</v>
      </c>
      <c r="O46" s="410" t="n">
        <v>270</v>
      </c>
      <c r="P46" s="402" t="n">
        <f aca="false">G46-O46</f>
        <v>0</v>
      </c>
      <c r="Q46" s="226"/>
      <c r="R46" s="226"/>
      <c r="S46" s="226"/>
    </row>
    <row r="47" customFormat="false" ht="25.5" hidden="false" customHeight="true" outlineLevel="0" collapsed="false">
      <c r="A47" s="412"/>
      <c r="B47" s="413" t="n">
        <v>41044</v>
      </c>
      <c r="C47" s="277" t="n">
        <v>95</v>
      </c>
      <c r="D47" s="277" t="n">
        <v>1584</v>
      </c>
      <c r="E47" s="414" t="s">
        <v>313</v>
      </c>
      <c r="F47" s="415" t="s">
        <v>261</v>
      </c>
      <c r="G47" s="384" t="n">
        <v>2700</v>
      </c>
      <c r="H47" s="277" t="n">
        <v>962</v>
      </c>
      <c r="I47" s="412" t="n">
        <v>43</v>
      </c>
      <c r="J47" s="413" t="n">
        <v>41044</v>
      </c>
      <c r="K47" s="413" t="n">
        <v>41058</v>
      </c>
      <c r="L47" s="413" t="n">
        <v>41068</v>
      </c>
      <c r="M47" s="413" t="n">
        <v>41081</v>
      </c>
      <c r="N47" s="277" t="s">
        <v>314</v>
      </c>
      <c r="O47" s="384" t="n">
        <v>2686.5</v>
      </c>
      <c r="P47" s="369" t="n">
        <f aca="false">G47-O47</f>
        <v>13.5</v>
      </c>
      <c r="Q47" s="277" t="n">
        <v>50890668</v>
      </c>
      <c r="R47" s="416" t="n">
        <v>41074</v>
      </c>
      <c r="S47" s="277"/>
    </row>
    <row r="48" customFormat="false" ht="25.5" hidden="false" customHeight="true" outlineLevel="0" collapsed="false">
      <c r="A48" s="406" t="n">
        <v>8</v>
      </c>
      <c r="B48" s="407" t="n">
        <v>41050</v>
      </c>
      <c r="C48" s="226" t="n">
        <v>96</v>
      </c>
      <c r="D48" s="226" t="n">
        <v>1676</v>
      </c>
      <c r="E48" s="408" t="s">
        <v>315</v>
      </c>
      <c r="F48" s="409" t="s">
        <v>274</v>
      </c>
      <c r="G48" s="410" t="n">
        <v>540</v>
      </c>
      <c r="H48" s="226" t="n">
        <v>1009</v>
      </c>
      <c r="I48" s="406" t="n">
        <v>9</v>
      </c>
      <c r="J48" s="407" t="n">
        <v>41052</v>
      </c>
      <c r="K48" s="407" t="n">
        <v>41055</v>
      </c>
      <c r="L48" s="407" t="n">
        <v>41064</v>
      </c>
      <c r="M48" s="407" t="n">
        <v>41082</v>
      </c>
      <c r="N48" s="226" t="s">
        <v>316</v>
      </c>
      <c r="O48" s="410" t="n">
        <v>534.3</v>
      </c>
      <c r="P48" s="402" t="n">
        <v>5.7</v>
      </c>
      <c r="Q48" s="417" t="s">
        <v>317</v>
      </c>
      <c r="R48" s="417" t="s">
        <v>318</v>
      </c>
      <c r="S48" s="226"/>
    </row>
    <row r="49" customFormat="false" ht="25.5" hidden="false" customHeight="true" outlineLevel="0" collapsed="false">
      <c r="A49" s="406" t="n">
        <v>10</v>
      </c>
      <c r="B49" s="407" t="n">
        <v>41053</v>
      </c>
      <c r="C49" s="226" t="n">
        <v>98</v>
      </c>
      <c r="D49" s="226" t="n">
        <v>1772</v>
      </c>
      <c r="E49" s="408" t="s">
        <v>319</v>
      </c>
      <c r="F49" s="409" t="s">
        <v>259</v>
      </c>
      <c r="G49" s="410" t="n">
        <v>180</v>
      </c>
      <c r="H49" s="226" t="n">
        <v>1037</v>
      </c>
      <c r="I49" s="406" t="n">
        <v>9</v>
      </c>
      <c r="J49" s="407" t="n">
        <v>41066</v>
      </c>
      <c r="K49" s="407" t="n">
        <v>41067</v>
      </c>
      <c r="L49" s="407" t="n">
        <v>41075</v>
      </c>
      <c r="M49" s="407" t="n">
        <v>41082</v>
      </c>
      <c r="N49" s="226" t="s">
        <v>320</v>
      </c>
      <c r="O49" s="410" t="n">
        <v>180</v>
      </c>
      <c r="P49" s="411" t="n">
        <v>0</v>
      </c>
      <c r="Q49" s="226"/>
      <c r="R49" s="226"/>
      <c r="S49" s="226"/>
    </row>
    <row r="50" customFormat="false" ht="25.5" hidden="false" customHeight="true" outlineLevel="0" collapsed="false">
      <c r="A50" s="406" t="n">
        <v>12</v>
      </c>
      <c r="B50" s="225" t="n">
        <v>41054</v>
      </c>
      <c r="C50" s="226" t="n">
        <v>101</v>
      </c>
      <c r="D50" s="226" t="n">
        <v>1758</v>
      </c>
      <c r="E50" s="408" t="s">
        <v>321</v>
      </c>
      <c r="F50" s="409" t="s">
        <v>263</v>
      </c>
      <c r="G50" s="410" t="n">
        <v>270</v>
      </c>
      <c r="H50" s="226" t="n">
        <v>1046</v>
      </c>
      <c r="I50" s="406" t="n">
        <v>9</v>
      </c>
      <c r="J50" s="407" t="n">
        <v>41059</v>
      </c>
      <c r="K50" s="225" t="n">
        <v>41060</v>
      </c>
      <c r="L50" s="407" t="n">
        <v>41068</v>
      </c>
      <c r="M50" s="407" t="n">
        <v>41082</v>
      </c>
      <c r="N50" s="226" t="s">
        <v>320</v>
      </c>
      <c r="O50" s="410" t="n">
        <v>270</v>
      </c>
      <c r="P50" s="226"/>
      <c r="Q50" s="226"/>
      <c r="R50" s="226"/>
      <c r="S50" s="226"/>
    </row>
    <row r="51" customFormat="false" ht="25.5" hidden="false" customHeight="true" outlineLevel="0" collapsed="false">
      <c r="A51" s="406" t="n">
        <v>9</v>
      </c>
      <c r="B51" s="407" t="n">
        <v>41059</v>
      </c>
      <c r="C51" s="226" t="n">
        <v>103</v>
      </c>
      <c r="D51" s="226" t="n">
        <v>1799</v>
      </c>
      <c r="E51" s="408" t="s">
        <v>315</v>
      </c>
      <c r="F51" s="409" t="s">
        <v>161</v>
      </c>
      <c r="G51" s="410" t="n">
        <v>360</v>
      </c>
      <c r="H51" s="226" t="n">
        <v>1061</v>
      </c>
      <c r="I51" s="406" t="n">
        <v>9</v>
      </c>
      <c r="J51" s="407" t="n">
        <v>41060</v>
      </c>
      <c r="K51" s="407" t="n">
        <v>41061</v>
      </c>
      <c r="L51" s="407" t="n">
        <v>41069</v>
      </c>
      <c r="M51" s="407" t="n">
        <v>41082</v>
      </c>
      <c r="N51" s="226" t="s">
        <v>316</v>
      </c>
      <c r="O51" s="410" t="n">
        <v>300.5</v>
      </c>
      <c r="P51" s="411" t="n">
        <v>59.5</v>
      </c>
      <c r="Q51" s="226" t="n">
        <v>51567457</v>
      </c>
      <c r="R51" s="418" t="n">
        <v>41067</v>
      </c>
      <c r="S51" s="226"/>
    </row>
    <row r="52" customFormat="false" ht="25.5" hidden="false" customHeight="true" outlineLevel="0" collapsed="false">
      <c r="A52" s="364"/>
      <c r="B52" s="365" t="n">
        <v>41061</v>
      </c>
      <c r="C52" s="366" t="n">
        <v>104</v>
      </c>
      <c r="D52" s="366" t="n">
        <v>1857</v>
      </c>
      <c r="E52" s="367" t="s">
        <v>313</v>
      </c>
      <c r="F52" s="368" t="s">
        <v>261</v>
      </c>
      <c r="G52" s="369" t="n">
        <v>2700</v>
      </c>
      <c r="H52" s="366" t="n">
        <v>1091</v>
      </c>
      <c r="I52" s="370" t="n">
        <v>43</v>
      </c>
      <c r="J52" s="365" t="n">
        <v>41059</v>
      </c>
      <c r="K52" s="365" t="n">
        <v>41073</v>
      </c>
      <c r="L52" s="365" t="n">
        <v>41081</v>
      </c>
      <c r="M52" s="365" t="n">
        <v>41081</v>
      </c>
      <c r="N52" s="366" t="s">
        <v>322</v>
      </c>
      <c r="O52" s="369" t="n">
        <v>2700</v>
      </c>
      <c r="P52" s="366" t="n">
        <v>0</v>
      </c>
      <c r="Q52" s="366"/>
      <c r="R52" s="366"/>
      <c r="S52" s="366"/>
    </row>
    <row r="53" customFormat="false" ht="25.5" hidden="false" customHeight="true" outlineLevel="0" collapsed="false">
      <c r="A53" s="394" t="n">
        <v>11</v>
      </c>
      <c r="B53" s="395" t="n">
        <v>41065</v>
      </c>
      <c r="C53" s="396" t="n">
        <v>105</v>
      </c>
      <c r="D53" s="396" t="n">
        <v>1885</v>
      </c>
      <c r="E53" s="397" t="s">
        <v>323</v>
      </c>
      <c r="F53" s="398" t="s">
        <v>324</v>
      </c>
      <c r="G53" s="399" t="n">
        <v>180</v>
      </c>
      <c r="H53" s="396" t="n">
        <v>1099</v>
      </c>
      <c r="I53" s="400" t="n">
        <v>9</v>
      </c>
      <c r="J53" s="395" t="n">
        <v>41068</v>
      </c>
      <c r="K53" s="395" t="n">
        <v>41070</v>
      </c>
      <c r="L53" s="395" t="n">
        <v>41078</v>
      </c>
      <c r="M53" s="395" t="n">
        <v>41082</v>
      </c>
      <c r="N53" s="226" t="s">
        <v>320</v>
      </c>
      <c r="O53" s="399" t="n">
        <v>110</v>
      </c>
      <c r="P53" s="399" t="n">
        <f aca="false">G53-O53</f>
        <v>70</v>
      </c>
      <c r="Q53" s="396"/>
      <c r="R53" s="396"/>
      <c r="S53" s="396"/>
    </row>
    <row r="54" customFormat="false" ht="25.5" hidden="false" customHeight="true" outlineLevel="0" collapsed="false">
      <c r="A54" s="364" t="n">
        <v>4</v>
      </c>
      <c r="B54" s="365" t="n">
        <v>41039</v>
      </c>
      <c r="C54" s="366" t="n">
        <v>85</v>
      </c>
      <c r="D54" s="366" t="n">
        <v>1580</v>
      </c>
      <c r="E54" s="367" t="s">
        <v>325</v>
      </c>
      <c r="F54" s="368" t="s">
        <v>326</v>
      </c>
      <c r="G54" s="369" t="n">
        <v>720</v>
      </c>
      <c r="H54" s="366" t="n">
        <v>955</v>
      </c>
      <c r="I54" s="370" t="n">
        <v>7</v>
      </c>
      <c r="J54" s="365" t="n">
        <v>41055</v>
      </c>
      <c r="K54" s="365" t="n">
        <v>41058</v>
      </c>
      <c r="L54" s="365" t="n">
        <v>41067</v>
      </c>
      <c r="M54" s="371" t="n">
        <v>41060</v>
      </c>
      <c r="N54" s="366" t="s">
        <v>247</v>
      </c>
      <c r="O54" s="369" t="n">
        <v>629.8</v>
      </c>
      <c r="P54" s="372" t="n">
        <f aca="false">G54-O54</f>
        <v>90.2000000000001</v>
      </c>
      <c r="Q54" s="366"/>
      <c r="R54" s="366"/>
    </row>
  </sheetData>
  <mergeCells count="2">
    <mergeCell ref="A1:S2"/>
    <mergeCell ref="A36:S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7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T42" activeCellId="0" sqref="B42:T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38.85"/>
    <col collapsed="false" customWidth="true" hidden="false" outlineLevel="0" max="7" min="7" style="0" width="17.28"/>
    <col collapsed="false" customWidth="true" hidden="false" outlineLevel="0" max="8" min="8" style="0" width="12.14"/>
    <col collapsed="false" customWidth="true" hidden="false" outlineLevel="0" max="10" min="10" style="0" width="9.7"/>
    <col collapsed="false" customWidth="true" hidden="false" outlineLevel="0" max="12" min="11" style="0" width="11.99"/>
    <col collapsed="false" customWidth="true" hidden="false" outlineLevel="0" max="13" min="13" style="0" width="14.99"/>
    <col collapsed="false" customWidth="true" hidden="false" outlineLevel="0" max="14" min="14" style="0" width="12.56"/>
    <col collapsed="false" customWidth="true" hidden="false" outlineLevel="0" max="15" min="15" style="0" width="18.56"/>
    <col collapsed="false" customWidth="true" hidden="false" outlineLevel="0" max="27" min="27" style="0" width="28.56"/>
    <col collapsed="false" customWidth="true" hidden="false" outlineLevel="0" max="28" min="28" style="0" width="25.41"/>
  </cols>
  <sheetData>
    <row r="2" customFormat="false" ht="18.75" hidden="false" customHeight="false" outlineLevel="0" collapsed="false">
      <c r="B2" s="10" t="s">
        <v>190</v>
      </c>
      <c r="C2" s="10"/>
      <c r="D2" s="5"/>
      <c r="E2" s="6"/>
      <c r="F2" s="6"/>
      <c r="G2" s="5"/>
      <c r="H2" s="9"/>
      <c r="I2" s="5"/>
      <c r="J2" s="94"/>
      <c r="K2" s="5"/>
      <c r="L2" s="5"/>
      <c r="M2" s="6"/>
      <c r="N2" s="6"/>
      <c r="O2" s="6"/>
      <c r="P2" s="9"/>
      <c r="Q2" s="9"/>
      <c r="R2" s="6"/>
      <c r="S2" s="6"/>
      <c r="T2" s="6"/>
      <c r="U2" s="6"/>
      <c r="V2" s="9"/>
      <c r="W2" s="5"/>
      <c r="X2" s="6"/>
      <c r="Y2" s="5"/>
      <c r="Z2" s="5"/>
      <c r="AA2" s="6"/>
    </row>
    <row r="3" customFormat="false" ht="18.75" hidden="false" customHeight="false" outlineLevel="0" collapsed="false">
      <c r="B3" s="10" t="s">
        <v>327</v>
      </c>
      <c r="C3" s="10"/>
      <c r="D3" s="5"/>
      <c r="E3" s="6"/>
      <c r="F3" s="12" t="s">
        <v>328</v>
      </c>
      <c r="G3" s="5"/>
      <c r="H3" s="9"/>
      <c r="I3" s="5"/>
      <c r="J3" s="95"/>
      <c r="K3" s="5"/>
      <c r="L3" s="5"/>
      <c r="M3" s="6"/>
      <c r="N3" s="6"/>
      <c r="O3" s="6"/>
      <c r="P3" s="9"/>
      <c r="Q3" s="9"/>
      <c r="R3" s="6"/>
      <c r="S3" s="6"/>
      <c r="T3" s="6"/>
      <c r="U3" s="6"/>
      <c r="V3" s="9"/>
      <c r="W3" s="5"/>
      <c r="X3" s="6"/>
      <c r="Y3" s="5"/>
      <c r="Z3" s="5"/>
      <c r="AA3" s="6"/>
    </row>
    <row r="4" customFormat="false" ht="15.75" hidden="false" customHeight="false" outlineLevel="0" collapsed="false">
      <c r="C4" s="5"/>
      <c r="D4" s="5"/>
      <c r="E4" s="6"/>
      <c r="F4" s="6"/>
      <c r="G4" s="5"/>
      <c r="H4" s="9"/>
      <c r="I4" s="5"/>
      <c r="J4" s="95"/>
      <c r="K4" s="5"/>
      <c r="L4" s="5"/>
      <c r="M4" s="6"/>
      <c r="N4" s="6"/>
      <c r="O4" s="6"/>
      <c r="P4" s="9"/>
      <c r="Q4" s="9"/>
      <c r="R4" s="6"/>
      <c r="S4" s="6"/>
      <c r="T4" s="6"/>
      <c r="U4" s="6"/>
      <c r="V4" s="9"/>
      <c r="W4" s="5"/>
      <c r="X4" s="6"/>
      <c r="Y4" s="5"/>
      <c r="Z4" s="5"/>
      <c r="AA4" s="6"/>
    </row>
    <row r="5" s="138" customFormat="true" ht="57" hidden="false" customHeight="true" outlineLevel="0" collapsed="false">
      <c r="B5" s="419" t="s">
        <v>101</v>
      </c>
      <c r="C5" s="419" t="s">
        <v>2</v>
      </c>
      <c r="D5" s="420" t="s">
        <v>3</v>
      </c>
      <c r="E5" s="420" t="s">
        <v>4</v>
      </c>
      <c r="F5" s="421" t="s">
        <v>102</v>
      </c>
      <c r="G5" s="421" t="s">
        <v>6</v>
      </c>
      <c r="H5" s="422" t="s">
        <v>7</v>
      </c>
      <c r="I5" s="423" t="s">
        <v>8</v>
      </c>
      <c r="J5" s="424" t="s">
        <v>9</v>
      </c>
      <c r="K5" s="421" t="s">
        <v>10</v>
      </c>
      <c r="L5" s="421" t="s">
        <v>11</v>
      </c>
      <c r="M5" s="421" t="s">
        <v>12</v>
      </c>
      <c r="N5" s="421" t="s">
        <v>13</v>
      </c>
      <c r="O5" s="421" t="s">
        <v>14</v>
      </c>
      <c r="P5" s="422" t="s">
        <v>15</v>
      </c>
      <c r="Q5" s="422" t="s">
        <v>16</v>
      </c>
      <c r="R5" s="199" t="s">
        <v>18</v>
      </c>
      <c r="S5" s="199" t="s">
        <v>2</v>
      </c>
      <c r="T5" s="421" t="s">
        <v>17</v>
      </c>
      <c r="U5" s="421" t="s">
        <v>2</v>
      </c>
      <c r="V5" s="422" t="s">
        <v>19</v>
      </c>
      <c r="W5" s="421" t="s">
        <v>20</v>
      </c>
      <c r="X5" s="421" t="s">
        <v>21</v>
      </c>
      <c r="Y5" s="421" t="s">
        <v>22</v>
      </c>
      <c r="Z5" s="421" t="s">
        <v>23</v>
      </c>
      <c r="AA5" s="425" t="s">
        <v>103</v>
      </c>
    </row>
    <row r="6" s="196" customFormat="true" ht="46.5" hidden="false" customHeight="true" outlineLevel="0" collapsed="false">
      <c r="A6" s="196" t="s">
        <v>329</v>
      </c>
      <c r="B6" s="426" t="n">
        <v>1</v>
      </c>
      <c r="C6" s="407" t="n">
        <v>41009</v>
      </c>
      <c r="D6" s="226" t="n">
        <v>58</v>
      </c>
      <c r="E6" s="226"/>
      <c r="F6" s="408" t="s">
        <v>330</v>
      </c>
      <c r="G6" s="409" t="s">
        <v>184</v>
      </c>
      <c r="H6" s="410" t="n">
        <v>540</v>
      </c>
      <c r="I6" s="226" t="n">
        <v>668</v>
      </c>
      <c r="J6" s="406" t="n">
        <v>9</v>
      </c>
      <c r="K6" s="407" t="n">
        <v>41018</v>
      </c>
      <c r="L6" s="407" t="n">
        <v>41021</v>
      </c>
      <c r="M6" s="407" t="n">
        <v>41029</v>
      </c>
      <c r="N6" s="407" t="n">
        <v>41026</v>
      </c>
      <c r="O6" s="226" t="s">
        <v>331</v>
      </c>
      <c r="P6" s="410" t="n">
        <v>479.5</v>
      </c>
      <c r="Q6" s="226" t="n">
        <v>60.5</v>
      </c>
      <c r="R6" s="226" t="n">
        <v>51138315</v>
      </c>
      <c r="S6" s="418" t="n">
        <v>41024</v>
      </c>
      <c r="T6" s="226"/>
      <c r="U6" s="226"/>
      <c r="V6" s="227"/>
      <c r="W6" s="227"/>
      <c r="X6" s="226"/>
      <c r="Y6" s="226"/>
      <c r="Z6" s="226"/>
      <c r="AA6" s="219"/>
      <c r="AB6" s="235" t="s">
        <v>200</v>
      </c>
    </row>
    <row r="7" s="196" customFormat="true" ht="50.25" hidden="false" customHeight="true" outlineLevel="0" collapsed="false">
      <c r="A7" s="196" t="s">
        <v>332</v>
      </c>
      <c r="B7" s="427" t="n">
        <v>2</v>
      </c>
      <c r="C7" s="407" t="n">
        <v>41009</v>
      </c>
      <c r="D7" s="226" t="n">
        <v>59</v>
      </c>
      <c r="E7" s="226"/>
      <c r="F7" s="408" t="s">
        <v>333</v>
      </c>
      <c r="G7" s="226" t="s">
        <v>269</v>
      </c>
      <c r="H7" s="410" t="n">
        <v>180</v>
      </c>
      <c r="I7" s="226" t="n">
        <v>670</v>
      </c>
      <c r="J7" s="226" t="n">
        <v>9</v>
      </c>
      <c r="K7" s="407" t="n">
        <v>41012</v>
      </c>
      <c r="L7" s="407" t="n">
        <v>41013</v>
      </c>
      <c r="M7" s="407" t="n">
        <v>41022</v>
      </c>
      <c r="N7" s="407" t="n">
        <v>41024</v>
      </c>
      <c r="O7" s="226" t="s">
        <v>334</v>
      </c>
      <c r="P7" s="410" t="n">
        <v>180</v>
      </c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35" t="s">
        <v>200</v>
      </c>
    </row>
    <row r="8" s="196" customFormat="true" ht="50.25" hidden="false" customHeight="true" outlineLevel="0" collapsed="false">
      <c r="A8" s="196" t="s">
        <v>332</v>
      </c>
      <c r="B8" s="428" t="n">
        <v>3</v>
      </c>
      <c r="C8" s="386" t="n">
        <v>41009</v>
      </c>
      <c r="D8" s="387" t="n">
        <v>60</v>
      </c>
      <c r="E8" s="387"/>
      <c r="F8" s="388" t="s">
        <v>335</v>
      </c>
      <c r="G8" s="387" t="s">
        <v>324</v>
      </c>
      <c r="H8" s="389" t="n">
        <v>180</v>
      </c>
      <c r="I8" s="387" t="n">
        <v>671</v>
      </c>
      <c r="J8" s="387" t="n">
        <v>14</v>
      </c>
      <c r="K8" s="386" t="n">
        <v>41013</v>
      </c>
      <c r="L8" s="386" t="n">
        <v>41015</v>
      </c>
      <c r="M8" s="386" t="n">
        <v>41024</v>
      </c>
      <c r="N8" s="386" t="n">
        <v>41022</v>
      </c>
      <c r="O8" s="387" t="s">
        <v>336</v>
      </c>
      <c r="P8" s="389" t="n">
        <v>94</v>
      </c>
      <c r="Q8" s="389" t="n">
        <v>86</v>
      </c>
      <c r="R8" s="144" t="n">
        <v>51137527</v>
      </c>
      <c r="S8" s="390" t="n">
        <v>41019</v>
      </c>
      <c r="T8" s="144"/>
      <c r="U8" s="144"/>
      <c r="V8" s="144"/>
      <c r="W8" s="144"/>
      <c r="X8" s="144"/>
      <c r="Y8" s="144"/>
      <c r="Z8" s="144"/>
      <c r="AA8" s="144"/>
      <c r="AB8" s="230"/>
    </row>
    <row r="9" s="196" customFormat="true" ht="50.25" hidden="false" customHeight="true" outlineLevel="0" collapsed="false">
      <c r="B9" s="428" t="n">
        <v>4</v>
      </c>
      <c r="C9" s="386" t="n">
        <v>41012</v>
      </c>
      <c r="D9" s="387" t="n">
        <v>61</v>
      </c>
      <c r="E9" s="387"/>
      <c r="F9" s="388" t="s">
        <v>235</v>
      </c>
      <c r="G9" s="387" t="s">
        <v>236</v>
      </c>
      <c r="H9" s="389" t="n">
        <v>2700</v>
      </c>
      <c r="I9" s="387"/>
      <c r="J9" s="387" t="n">
        <v>35</v>
      </c>
      <c r="K9" s="386" t="n">
        <v>41015</v>
      </c>
      <c r="L9" s="386" t="n">
        <v>41029</v>
      </c>
      <c r="M9" s="386" t="n">
        <v>41038</v>
      </c>
      <c r="N9" s="386" t="n">
        <v>41043</v>
      </c>
      <c r="O9" s="144" t="s">
        <v>293</v>
      </c>
      <c r="P9" s="389" t="n">
        <v>1637</v>
      </c>
      <c r="Q9" s="389" t="n">
        <v>1063</v>
      </c>
      <c r="R9" s="144" t="n">
        <v>52185595</v>
      </c>
      <c r="S9" s="390" t="n">
        <v>41033</v>
      </c>
      <c r="T9" s="144"/>
      <c r="U9" s="144"/>
      <c r="V9" s="144"/>
      <c r="W9" s="144"/>
      <c r="X9" s="144"/>
      <c r="Y9" s="144"/>
      <c r="Z9" s="144"/>
      <c r="AA9" s="144"/>
    </row>
    <row r="10" s="196" customFormat="true" ht="50.25" hidden="false" customHeight="true" outlineLevel="0" collapsed="false">
      <c r="B10" s="427" t="n">
        <v>5</v>
      </c>
      <c r="C10" s="407" t="n">
        <v>41016</v>
      </c>
      <c r="D10" s="226" t="n">
        <v>62</v>
      </c>
      <c r="E10" s="226" t="n">
        <v>1163</v>
      </c>
      <c r="F10" s="408" t="s">
        <v>294</v>
      </c>
      <c r="G10" s="226" t="s">
        <v>236</v>
      </c>
      <c r="H10" s="410" t="n">
        <v>360</v>
      </c>
      <c r="I10" s="226"/>
      <c r="J10" s="226" t="n">
        <v>9</v>
      </c>
      <c r="K10" s="407" t="n">
        <v>41019</v>
      </c>
      <c r="L10" s="407" t="n">
        <v>41019</v>
      </c>
      <c r="M10" s="407" t="n">
        <v>41029</v>
      </c>
      <c r="N10" s="407" t="n">
        <v>41033</v>
      </c>
      <c r="O10" s="226" t="s">
        <v>295</v>
      </c>
      <c r="P10" s="410" t="n">
        <v>360</v>
      </c>
      <c r="Q10" s="226" t="n">
        <v>0</v>
      </c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35" t="s">
        <v>200</v>
      </c>
    </row>
    <row r="11" s="196" customFormat="true" ht="50.25" hidden="false" customHeight="true" outlineLevel="0" collapsed="false">
      <c r="B11" s="429" t="n">
        <v>6</v>
      </c>
      <c r="C11" s="150" t="n">
        <v>41024</v>
      </c>
      <c r="D11" s="144" t="n">
        <v>63</v>
      </c>
      <c r="E11" s="144"/>
      <c r="F11" s="388" t="s">
        <v>282</v>
      </c>
      <c r="G11" s="144" t="s">
        <v>172</v>
      </c>
      <c r="H11" s="143" t="n">
        <v>180</v>
      </c>
      <c r="I11" s="144" t="n">
        <v>783</v>
      </c>
      <c r="J11" s="144" t="n">
        <v>39</v>
      </c>
      <c r="K11" s="150" t="n">
        <v>41025</v>
      </c>
      <c r="L11" s="150" t="n">
        <v>41026</v>
      </c>
      <c r="M11" s="150" t="n">
        <v>41036</v>
      </c>
      <c r="N11" s="386" t="n">
        <v>41044</v>
      </c>
      <c r="O11" s="144" t="s">
        <v>283</v>
      </c>
      <c r="P11" s="389" t="n">
        <v>167</v>
      </c>
      <c r="Q11" s="389" t="n">
        <v>13</v>
      </c>
      <c r="R11" s="144" t="n">
        <v>51138629</v>
      </c>
      <c r="S11" s="390" t="n">
        <v>41044</v>
      </c>
      <c r="T11" s="144"/>
      <c r="U11" s="144"/>
      <c r="V11" s="144"/>
      <c r="W11" s="144"/>
      <c r="X11" s="144"/>
      <c r="Y11" s="144"/>
      <c r="Z11" s="144"/>
      <c r="AA11" s="144"/>
    </row>
    <row r="12" s="196" customFormat="true" ht="57.75" hidden="false" customHeight="true" outlineLevel="0" collapsed="false"/>
    <row r="13" s="196" customFormat="true" ht="30.75" hidden="false" customHeight="true" outlineLevel="0" collapsed="false">
      <c r="B13" s="430" t="s">
        <v>337</v>
      </c>
      <c r="C13" s="431"/>
      <c r="D13" s="432"/>
      <c r="E13" s="432"/>
      <c r="F13" s="433" t="s">
        <v>338</v>
      </c>
      <c r="G13" s="434"/>
      <c r="H13" s="435"/>
      <c r="I13" s="432"/>
      <c r="J13" s="436"/>
      <c r="K13" s="431"/>
      <c r="L13" s="431"/>
      <c r="M13" s="431"/>
      <c r="N13" s="431"/>
      <c r="O13" s="432"/>
      <c r="P13" s="435"/>
      <c r="Q13" s="432"/>
      <c r="R13" s="437"/>
      <c r="S13" s="437"/>
      <c r="T13" s="437"/>
      <c r="U13" s="437"/>
      <c r="V13" s="438"/>
      <c r="W13" s="438"/>
      <c r="X13" s="437"/>
      <c r="Y13" s="437"/>
      <c r="Z13" s="437"/>
      <c r="AA13" s="439"/>
    </row>
    <row r="14" s="196" customFormat="true" ht="35.45" hidden="false" customHeight="true" outlineLevel="0" collapsed="false">
      <c r="B14" s="430"/>
      <c r="C14" s="431"/>
      <c r="D14" s="432"/>
      <c r="E14" s="432"/>
      <c r="F14" s="12"/>
      <c r="G14" s="434"/>
      <c r="H14" s="435"/>
      <c r="I14" s="432"/>
      <c r="J14" s="436"/>
      <c r="K14" s="431"/>
      <c r="L14" s="431"/>
      <c r="M14" s="431"/>
      <c r="N14" s="431"/>
      <c r="O14" s="432"/>
      <c r="P14" s="435"/>
      <c r="Q14" s="432"/>
      <c r="R14" s="437"/>
      <c r="S14" s="437"/>
      <c r="T14" s="437"/>
      <c r="U14" s="437"/>
      <c r="V14" s="438"/>
      <c r="W14" s="438"/>
      <c r="X14" s="437"/>
      <c r="Y14" s="437"/>
      <c r="Z14" s="437"/>
      <c r="AA14" s="439"/>
    </row>
    <row r="15" s="196" customFormat="true" ht="60" hidden="false" customHeight="true" outlineLevel="0" collapsed="false">
      <c r="B15" s="321" t="s">
        <v>101</v>
      </c>
      <c r="C15" s="321" t="s">
        <v>2</v>
      </c>
      <c r="D15" s="322" t="s">
        <v>91</v>
      </c>
      <c r="E15" s="440" t="s">
        <v>339</v>
      </c>
      <c r="F15" s="441" t="s">
        <v>102</v>
      </c>
      <c r="G15" s="323" t="s">
        <v>340</v>
      </c>
      <c r="H15" s="324" t="s">
        <v>7</v>
      </c>
      <c r="I15" s="325" t="s">
        <v>8</v>
      </c>
      <c r="J15" s="326" t="s">
        <v>9</v>
      </c>
      <c r="K15" s="323" t="s">
        <v>10</v>
      </c>
      <c r="L15" s="323" t="s">
        <v>11</v>
      </c>
      <c r="M15" s="323" t="s">
        <v>12</v>
      </c>
      <c r="N15" s="323" t="s">
        <v>13</v>
      </c>
      <c r="O15" s="323" t="s">
        <v>14</v>
      </c>
      <c r="P15" s="324" t="s">
        <v>15</v>
      </c>
      <c r="Q15" s="324" t="s">
        <v>16</v>
      </c>
      <c r="R15" s="363" t="s">
        <v>18</v>
      </c>
      <c r="S15" s="363" t="s">
        <v>2</v>
      </c>
      <c r="T15" s="323" t="s">
        <v>17</v>
      </c>
      <c r="U15" s="323" t="s">
        <v>2</v>
      </c>
      <c r="V15" s="324" t="s">
        <v>19</v>
      </c>
      <c r="W15" s="323" t="s">
        <v>20</v>
      </c>
      <c r="X15" s="323" t="s">
        <v>21</v>
      </c>
      <c r="Y15" s="323" t="s">
        <v>22</v>
      </c>
      <c r="Z15" s="442" t="s">
        <v>23</v>
      </c>
      <c r="AA15" s="443" t="s">
        <v>341</v>
      </c>
    </row>
    <row r="16" s="196" customFormat="true" ht="35.45" hidden="false" customHeight="true" outlineLevel="0" collapsed="false">
      <c r="B16" s="428" t="n">
        <v>1</v>
      </c>
      <c r="C16" s="386" t="n">
        <v>41023</v>
      </c>
      <c r="D16" s="256" t="n">
        <v>22</v>
      </c>
      <c r="E16" s="256" t="n">
        <v>1164</v>
      </c>
      <c r="F16" s="256" t="s">
        <v>342</v>
      </c>
      <c r="G16" s="265" t="s">
        <v>343</v>
      </c>
      <c r="H16" s="444" t="n">
        <v>24829.5</v>
      </c>
      <c r="I16" s="445" t="n">
        <v>721</v>
      </c>
      <c r="J16" s="144" t="n">
        <v>5</v>
      </c>
      <c r="K16" s="446" t="n">
        <v>41023</v>
      </c>
      <c r="L16" s="446" t="n">
        <v>41023</v>
      </c>
      <c r="M16" s="446" t="n">
        <v>41026</v>
      </c>
      <c r="N16" s="446" t="n">
        <v>41032</v>
      </c>
      <c r="O16" s="265" t="s">
        <v>344</v>
      </c>
      <c r="P16" s="265" t="n">
        <v>23457</v>
      </c>
      <c r="Q16" s="265" t="n">
        <v>1372.5</v>
      </c>
      <c r="R16" s="447" t="n">
        <v>51138441</v>
      </c>
      <c r="S16" s="446" t="n">
        <v>41034</v>
      </c>
      <c r="T16" s="265"/>
      <c r="U16" s="446"/>
      <c r="V16" s="265"/>
      <c r="W16" s="256"/>
      <c r="X16" s="256"/>
      <c r="Y16" s="256"/>
      <c r="Z16" s="366"/>
      <c r="AA16" s="448"/>
    </row>
    <row r="17" s="196" customFormat="true" ht="35.45" hidden="false" customHeight="true" outlineLevel="0" collapsed="false"/>
    <row r="18" s="196" customFormat="true" ht="35.45" hidden="false" customHeight="true" outlineLevel="0" collapsed="false"/>
    <row r="19" s="196" customFormat="true" ht="35.45" hidden="false" customHeight="true" outlineLevel="0" collapsed="false"/>
    <row r="20" s="196" customFormat="true" ht="35.45" hidden="false" customHeight="true" outlineLevel="0" collapsed="false">
      <c r="B20" s="449" t="s">
        <v>345</v>
      </c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</row>
    <row r="21" s="196" customFormat="true" ht="35.45" hidden="false" customHeight="true" outlineLevel="0" collapsed="false">
      <c r="B21" s="352"/>
      <c r="C21" s="52"/>
      <c r="D21" s="52"/>
      <c r="E21" s="5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96" customFormat="true" ht="35.45" hidden="false" customHeight="true" outlineLevel="0" collapsed="false">
      <c r="B22" s="352"/>
      <c r="C22" s="52"/>
      <c r="D22" s="52"/>
      <c r="E22" s="54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96" customFormat="true" ht="35.45" hidden="false" customHeight="true" outlineLevel="0" collapsed="false">
      <c r="B23" s="450" t="s">
        <v>101</v>
      </c>
      <c r="C23" s="451" t="s">
        <v>2</v>
      </c>
      <c r="D23" s="452" t="s">
        <v>3</v>
      </c>
      <c r="E23" s="453" t="s">
        <v>4</v>
      </c>
      <c r="F23" s="454" t="s">
        <v>102</v>
      </c>
      <c r="G23" s="443" t="s">
        <v>6</v>
      </c>
      <c r="H23" s="455" t="s">
        <v>7</v>
      </c>
      <c r="I23" s="456" t="s">
        <v>8</v>
      </c>
      <c r="J23" s="457" t="s">
        <v>9</v>
      </c>
      <c r="K23" s="443" t="s">
        <v>10</v>
      </c>
      <c r="L23" s="454" t="s">
        <v>11</v>
      </c>
      <c r="M23" s="443" t="s">
        <v>12</v>
      </c>
      <c r="N23" s="454" t="s">
        <v>13</v>
      </c>
      <c r="O23" s="443" t="s">
        <v>14</v>
      </c>
      <c r="P23" s="455" t="s">
        <v>15</v>
      </c>
      <c r="Q23" s="458" t="s">
        <v>16</v>
      </c>
      <c r="R23" s="459" t="s">
        <v>18</v>
      </c>
      <c r="S23" s="459" t="s">
        <v>2</v>
      </c>
      <c r="T23" s="460" t="s">
        <v>17</v>
      </c>
    </row>
    <row r="24" s="196" customFormat="true" ht="35.45" hidden="false" customHeight="true" outlineLevel="0" collapsed="false">
      <c r="B24" s="445" t="n">
        <v>19</v>
      </c>
      <c r="C24" s="461" t="n">
        <v>40994</v>
      </c>
      <c r="D24" s="256" t="n">
        <v>56</v>
      </c>
      <c r="E24" s="257" t="n">
        <v>971</v>
      </c>
      <c r="F24" s="258" t="s">
        <v>231</v>
      </c>
      <c r="G24" s="259" t="s">
        <v>222</v>
      </c>
      <c r="H24" s="374" t="n">
        <v>540</v>
      </c>
      <c r="I24" s="257" t="n">
        <v>584</v>
      </c>
      <c r="J24" s="462" t="n">
        <v>15</v>
      </c>
      <c r="K24" s="463" t="n">
        <v>40996</v>
      </c>
      <c r="L24" s="463" t="n">
        <v>40998</v>
      </c>
      <c r="M24" s="264" t="n">
        <v>41008</v>
      </c>
      <c r="N24" s="264" t="n">
        <v>41003</v>
      </c>
      <c r="O24" s="257" t="s">
        <v>232</v>
      </c>
      <c r="P24" s="265" t="n">
        <v>413.5</v>
      </c>
      <c r="Q24" s="265" t="n">
        <v>126.5</v>
      </c>
      <c r="R24" s="464" t="s">
        <v>233</v>
      </c>
      <c r="S24" s="266" t="s">
        <v>234</v>
      </c>
      <c r="T24" s="257" t="n">
        <v>177</v>
      </c>
    </row>
    <row r="25" s="196" customFormat="true" ht="35.45" hidden="false" customHeight="true" outlineLevel="0" collapsed="false">
      <c r="B25" s="465" t="n">
        <v>16</v>
      </c>
      <c r="C25" s="140" t="n">
        <v>40990</v>
      </c>
      <c r="D25" s="79" t="n">
        <v>53</v>
      </c>
      <c r="E25" s="144" t="n">
        <v>967</v>
      </c>
      <c r="F25" s="237" t="s">
        <v>124</v>
      </c>
      <c r="G25" s="142" t="s">
        <v>222</v>
      </c>
      <c r="H25" s="143" t="n">
        <v>540</v>
      </c>
      <c r="I25" s="144" t="n">
        <v>581</v>
      </c>
      <c r="J25" s="145" t="n">
        <v>14</v>
      </c>
      <c r="K25" s="146" t="n">
        <v>40996</v>
      </c>
      <c r="L25" s="146" t="n">
        <v>40998</v>
      </c>
      <c r="M25" s="150" t="n">
        <v>41008</v>
      </c>
      <c r="N25" s="150" t="n">
        <v>41003</v>
      </c>
      <c r="O25" s="278" t="s">
        <v>226</v>
      </c>
      <c r="P25" s="81" t="n">
        <v>361</v>
      </c>
      <c r="Q25" s="81" t="n">
        <v>179</v>
      </c>
      <c r="R25" s="144" t="n">
        <v>51138006</v>
      </c>
      <c r="S25" s="150" t="n">
        <v>41003</v>
      </c>
      <c r="T25" s="144" t="n">
        <v>176</v>
      </c>
    </row>
    <row r="26" s="196" customFormat="true" ht="35.45" hidden="false" customHeight="true" outlineLevel="0" collapsed="false">
      <c r="B26" s="465" t="n">
        <v>15</v>
      </c>
      <c r="C26" s="120" t="n">
        <v>40990</v>
      </c>
      <c r="D26" s="79" t="n">
        <v>52</v>
      </c>
      <c r="E26" s="144" t="n">
        <v>965</v>
      </c>
      <c r="F26" s="237" t="s">
        <v>224</v>
      </c>
      <c r="G26" s="142" t="s">
        <v>222</v>
      </c>
      <c r="H26" s="143" t="n">
        <v>540</v>
      </c>
      <c r="I26" s="144" t="n">
        <v>580</v>
      </c>
      <c r="J26" s="145" t="n">
        <v>14</v>
      </c>
      <c r="K26" s="146" t="n">
        <v>40996</v>
      </c>
      <c r="L26" s="146" t="n">
        <v>40998</v>
      </c>
      <c r="M26" s="150" t="n">
        <v>41008</v>
      </c>
      <c r="N26" s="150" t="n">
        <v>41003</v>
      </c>
      <c r="O26" s="278" t="s">
        <v>225</v>
      </c>
      <c r="P26" s="81" t="n">
        <v>361</v>
      </c>
      <c r="Q26" s="81" t="n">
        <v>179</v>
      </c>
      <c r="R26" s="144" t="n">
        <v>51137464</v>
      </c>
      <c r="S26" s="150" t="n">
        <v>41003</v>
      </c>
      <c r="T26" s="144" t="n">
        <v>175</v>
      </c>
    </row>
    <row r="27" s="196" customFormat="true" ht="35.45" hidden="false" customHeight="true" outlineLevel="0" collapsed="false">
      <c r="B27" s="465" t="n">
        <v>11</v>
      </c>
      <c r="C27" s="120" t="n">
        <v>40983</v>
      </c>
      <c r="D27" s="79" t="n">
        <v>47</v>
      </c>
      <c r="E27" s="144" t="n">
        <v>942</v>
      </c>
      <c r="F27" s="269" t="s">
        <v>215</v>
      </c>
      <c r="G27" s="142" t="s">
        <v>216</v>
      </c>
      <c r="H27" s="270" t="n">
        <v>2349.6</v>
      </c>
      <c r="I27" s="271" t="n">
        <v>565</v>
      </c>
      <c r="J27" s="272" t="n">
        <v>18</v>
      </c>
      <c r="K27" s="273" t="n">
        <v>40994</v>
      </c>
      <c r="L27" s="273" t="n">
        <v>40998</v>
      </c>
      <c r="M27" s="150" t="n">
        <v>41015</v>
      </c>
      <c r="N27" s="150" t="n">
        <v>41015</v>
      </c>
      <c r="O27" s="144" t="s">
        <v>217</v>
      </c>
      <c r="P27" s="81" t="n">
        <v>1122.87</v>
      </c>
      <c r="Q27" s="81" t="n">
        <v>1242.57</v>
      </c>
      <c r="R27" s="144" t="n">
        <v>51138151</v>
      </c>
      <c r="S27" s="150" t="n">
        <v>41015</v>
      </c>
      <c r="T27" s="144" t="n">
        <v>181</v>
      </c>
    </row>
    <row r="28" s="196" customFormat="true" ht="35.45" hidden="false" customHeight="true" outlineLevel="0" collapsed="false">
      <c r="B28" s="465" t="n">
        <v>14</v>
      </c>
      <c r="C28" s="120" t="n">
        <v>40990</v>
      </c>
      <c r="D28" s="79" t="n">
        <v>51</v>
      </c>
      <c r="E28" s="271" t="n">
        <v>964</v>
      </c>
      <c r="F28" s="237" t="s">
        <v>221</v>
      </c>
      <c r="G28" s="142" t="s">
        <v>222</v>
      </c>
      <c r="H28" s="270" t="n">
        <v>630</v>
      </c>
      <c r="I28" s="271" t="n">
        <v>579</v>
      </c>
      <c r="J28" s="272" t="n">
        <v>14</v>
      </c>
      <c r="K28" s="273" t="n">
        <v>40996</v>
      </c>
      <c r="L28" s="273" t="n">
        <v>40998</v>
      </c>
      <c r="M28" s="150" t="n">
        <v>41008</v>
      </c>
      <c r="N28" s="150" t="n">
        <v>41016</v>
      </c>
      <c r="O28" s="277" t="s">
        <v>223</v>
      </c>
      <c r="P28" s="81" t="n">
        <v>630</v>
      </c>
      <c r="Q28" s="81" t="n">
        <v>179.5</v>
      </c>
      <c r="R28" s="144" t="n">
        <v>51137595</v>
      </c>
      <c r="S28" s="150" t="n">
        <v>41016</v>
      </c>
      <c r="T28" s="144" t="n">
        <v>179</v>
      </c>
    </row>
    <row r="29" s="196" customFormat="true" ht="35.45" hidden="false" customHeight="true" outlineLevel="0" collapsed="false">
      <c r="B29" s="466" t="n">
        <v>3</v>
      </c>
      <c r="C29" s="467" t="n">
        <v>40974</v>
      </c>
      <c r="D29" s="216" t="n">
        <v>40</v>
      </c>
      <c r="E29" s="221" t="n">
        <v>833</v>
      </c>
      <c r="F29" s="218" t="s">
        <v>197</v>
      </c>
      <c r="G29" s="219" t="s">
        <v>141</v>
      </c>
      <c r="H29" s="220" t="n">
        <v>270</v>
      </c>
      <c r="I29" s="221" t="n">
        <v>469</v>
      </c>
      <c r="J29" s="222" t="n">
        <v>9</v>
      </c>
      <c r="K29" s="223" t="n">
        <v>40977</v>
      </c>
      <c r="L29" s="223" t="n">
        <v>40978</v>
      </c>
      <c r="M29" s="224" t="n">
        <v>40986</v>
      </c>
      <c r="N29" s="225" t="n">
        <v>41016</v>
      </c>
      <c r="O29" s="226" t="s">
        <v>198</v>
      </c>
      <c r="P29" s="227" t="n">
        <v>160</v>
      </c>
      <c r="Q29" s="227" t="n">
        <v>110</v>
      </c>
      <c r="R29" s="226" t="n">
        <v>51138142</v>
      </c>
      <c r="S29" s="225" t="n">
        <v>41012</v>
      </c>
      <c r="T29" s="226" t="n">
        <v>110</v>
      </c>
    </row>
    <row r="30" s="196" customFormat="true" ht="35.45" hidden="false" customHeight="true" outlineLevel="0" collapsed="false">
      <c r="B30" s="466" t="n">
        <v>17</v>
      </c>
      <c r="C30" s="467" t="n">
        <v>40994</v>
      </c>
      <c r="D30" s="232" t="n">
        <v>54</v>
      </c>
      <c r="E30" s="226" t="n">
        <v>969</v>
      </c>
      <c r="F30" s="280" t="s">
        <v>227</v>
      </c>
      <c r="G30" s="219" t="s">
        <v>184</v>
      </c>
      <c r="H30" s="227" t="n">
        <v>270</v>
      </c>
      <c r="I30" s="226" t="n">
        <v>582</v>
      </c>
      <c r="J30" s="234" t="n">
        <v>9</v>
      </c>
      <c r="K30" s="224" t="n">
        <v>40998</v>
      </c>
      <c r="L30" s="224" t="n">
        <v>40999</v>
      </c>
      <c r="M30" s="224" t="n">
        <v>41008</v>
      </c>
      <c r="N30" s="225" t="n">
        <v>41010</v>
      </c>
      <c r="O30" s="226" t="s">
        <v>228</v>
      </c>
      <c r="P30" s="227" t="n">
        <v>184</v>
      </c>
      <c r="Q30" s="227" t="n">
        <v>86</v>
      </c>
      <c r="R30" s="226" t="n">
        <v>51138022</v>
      </c>
      <c r="S30" s="225" t="n">
        <v>41009</v>
      </c>
      <c r="T30" s="226" t="n">
        <v>180</v>
      </c>
    </row>
    <row r="31" s="196" customFormat="true" ht="35.45" hidden="false" customHeight="true" outlineLevel="0" collapsed="false">
      <c r="B31" s="387" t="n">
        <v>3</v>
      </c>
      <c r="C31" s="140" t="n">
        <v>41009</v>
      </c>
      <c r="D31" s="387" t="n">
        <v>60</v>
      </c>
      <c r="E31" s="387" t="n">
        <v>1112</v>
      </c>
      <c r="F31" s="388" t="s">
        <v>335</v>
      </c>
      <c r="G31" s="387" t="s">
        <v>324</v>
      </c>
      <c r="H31" s="389" t="n">
        <v>180</v>
      </c>
      <c r="I31" s="387" t="n">
        <v>671</v>
      </c>
      <c r="J31" s="387" t="n">
        <v>14</v>
      </c>
      <c r="K31" s="386" t="n">
        <v>41013</v>
      </c>
      <c r="L31" s="386" t="n">
        <v>41015</v>
      </c>
      <c r="M31" s="386" t="n">
        <v>41024</v>
      </c>
      <c r="N31" s="386" t="n">
        <v>41022</v>
      </c>
      <c r="O31" s="387" t="s">
        <v>336</v>
      </c>
      <c r="P31" s="389" t="n">
        <v>94</v>
      </c>
      <c r="Q31" s="389" t="n">
        <v>86</v>
      </c>
      <c r="R31" s="144" t="n">
        <v>51137527</v>
      </c>
      <c r="S31" s="390" t="n">
        <v>41019</v>
      </c>
      <c r="T31" s="144" t="n">
        <v>178</v>
      </c>
    </row>
    <row r="32" s="196" customFormat="true" ht="35.45" hidden="false" customHeight="true" outlineLevel="0" collapsed="false">
      <c r="B32" s="465" t="n">
        <v>18</v>
      </c>
      <c r="C32" s="140" t="n">
        <v>40994</v>
      </c>
      <c r="D32" s="79" t="n">
        <v>55</v>
      </c>
      <c r="E32" s="144" t="n">
        <v>968</v>
      </c>
      <c r="F32" s="237" t="s">
        <v>229</v>
      </c>
      <c r="G32" s="142" t="s">
        <v>157</v>
      </c>
      <c r="H32" s="143" t="n">
        <v>180</v>
      </c>
      <c r="I32" s="144" t="n">
        <v>583</v>
      </c>
      <c r="J32" s="145" t="n">
        <v>18</v>
      </c>
      <c r="K32" s="146" t="n">
        <v>40996</v>
      </c>
      <c r="L32" s="146" t="n">
        <v>40997</v>
      </c>
      <c r="M32" s="150" t="n">
        <v>41005</v>
      </c>
      <c r="N32" s="150" t="n">
        <v>41010</v>
      </c>
      <c r="O32" s="144" t="s">
        <v>230</v>
      </c>
      <c r="P32" s="81" t="n">
        <v>217.35</v>
      </c>
      <c r="Q32" s="81" t="n">
        <v>0</v>
      </c>
      <c r="R32" s="144"/>
      <c r="S32" s="141"/>
      <c r="T32" s="144"/>
    </row>
    <row r="33" s="196" customFormat="true" ht="35.45" hidden="false" customHeight="true" outlineLevel="0" collapsed="false">
      <c r="B33" s="226" t="n">
        <v>2</v>
      </c>
      <c r="C33" s="467" t="n">
        <v>41009</v>
      </c>
      <c r="D33" s="226" t="n">
        <v>59</v>
      </c>
      <c r="E33" s="226" t="n">
        <v>1111</v>
      </c>
      <c r="F33" s="408" t="s">
        <v>333</v>
      </c>
      <c r="G33" s="226" t="s">
        <v>269</v>
      </c>
      <c r="H33" s="410" t="n">
        <v>180</v>
      </c>
      <c r="I33" s="226" t="n">
        <v>670</v>
      </c>
      <c r="J33" s="226" t="n">
        <v>9</v>
      </c>
      <c r="K33" s="407" t="n">
        <v>41012</v>
      </c>
      <c r="L33" s="407" t="n">
        <v>41013</v>
      </c>
      <c r="M33" s="407" t="n">
        <v>41022</v>
      </c>
      <c r="N33" s="407" t="n">
        <v>41024</v>
      </c>
      <c r="O33" s="226" t="s">
        <v>346</v>
      </c>
      <c r="P33" s="410" t="n">
        <v>180</v>
      </c>
      <c r="Q33" s="227" t="n">
        <v>0</v>
      </c>
      <c r="R33" s="226"/>
      <c r="S33" s="228"/>
      <c r="T33" s="226"/>
    </row>
    <row r="34" s="196" customFormat="true" ht="35.45" hidden="false" customHeight="true" outlineLevel="0" collapsed="false">
      <c r="B34" s="466" t="n">
        <v>13</v>
      </c>
      <c r="C34" s="467" t="n">
        <v>40987</v>
      </c>
      <c r="D34" s="232" t="n">
        <v>49</v>
      </c>
      <c r="E34" s="226" t="n">
        <v>922</v>
      </c>
      <c r="F34" s="408" t="s">
        <v>113</v>
      </c>
      <c r="G34" s="219" t="s">
        <v>154</v>
      </c>
      <c r="H34" s="227" t="n">
        <v>180</v>
      </c>
      <c r="I34" s="226" t="n">
        <v>559</v>
      </c>
      <c r="J34" s="234" t="n">
        <v>9</v>
      </c>
      <c r="K34" s="224" t="n">
        <v>40991</v>
      </c>
      <c r="L34" s="224" t="n">
        <v>40992</v>
      </c>
      <c r="M34" s="224" t="n">
        <v>41001</v>
      </c>
      <c r="N34" s="225" t="n">
        <v>41010</v>
      </c>
      <c r="O34" s="226" t="s">
        <v>220</v>
      </c>
      <c r="P34" s="227" t="n">
        <v>317.5</v>
      </c>
      <c r="Q34" s="227" t="n">
        <v>0</v>
      </c>
      <c r="R34" s="226"/>
      <c r="S34" s="228"/>
      <c r="T34" s="226"/>
    </row>
    <row r="35" s="196" customFormat="true" ht="35.45" hidden="false" customHeight="true" outlineLevel="0" collapsed="false">
      <c r="B35" s="465" t="n">
        <v>10</v>
      </c>
      <c r="C35" s="140" t="n">
        <v>40982</v>
      </c>
      <c r="D35" s="79" t="n">
        <v>50</v>
      </c>
      <c r="E35" s="144" t="n">
        <v>931</v>
      </c>
      <c r="F35" s="237" t="s">
        <v>212</v>
      </c>
      <c r="G35" s="142" t="s">
        <v>137</v>
      </c>
      <c r="H35" s="270" t="n">
        <v>2700</v>
      </c>
      <c r="I35" s="271" t="n">
        <v>561</v>
      </c>
      <c r="J35" s="272" t="n">
        <v>47</v>
      </c>
      <c r="K35" s="273" t="n">
        <v>40984</v>
      </c>
      <c r="L35" s="273" t="n">
        <v>40998</v>
      </c>
      <c r="M35" s="150" t="n">
        <v>41008</v>
      </c>
      <c r="N35" s="150" t="n">
        <v>41008</v>
      </c>
      <c r="O35" s="144" t="s">
        <v>213</v>
      </c>
      <c r="P35" s="81" t="n">
        <v>2460.1</v>
      </c>
      <c r="Q35" s="81" t="n">
        <v>239.9</v>
      </c>
      <c r="R35" s="144" t="n">
        <v>47895703</v>
      </c>
      <c r="S35" s="150" t="n">
        <v>41008</v>
      </c>
      <c r="T35" s="271" t="n">
        <v>189</v>
      </c>
    </row>
    <row r="36" s="196" customFormat="true" ht="35.45" hidden="false" customHeight="true" outlineLevel="0" collapsed="false">
      <c r="B36" s="406" t="n">
        <v>1</v>
      </c>
      <c r="C36" s="407" t="n">
        <v>41009</v>
      </c>
      <c r="D36" s="226" t="n">
        <v>58</v>
      </c>
      <c r="E36" s="226" t="n">
        <v>1110</v>
      </c>
      <c r="F36" s="408" t="s">
        <v>330</v>
      </c>
      <c r="G36" s="409" t="s">
        <v>184</v>
      </c>
      <c r="H36" s="410" t="n">
        <v>540</v>
      </c>
      <c r="I36" s="226" t="n">
        <v>668</v>
      </c>
      <c r="J36" s="406" t="n">
        <v>9</v>
      </c>
      <c r="K36" s="407" t="n">
        <v>41018</v>
      </c>
      <c r="L36" s="407" t="n">
        <v>41021</v>
      </c>
      <c r="M36" s="407" t="n">
        <v>41029</v>
      </c>
      <c r="N36" s="407" t="n">
        <v>41026</v>
      </c>
      <c r="O36" s="226" t="s">
        <v>331</v>
      </c>
      <c r="P36" s="410" t="n">
        <v>479.5</v>
      </c>
      <c r="Q36" s="226" t="n">
        <v>60.5</v>
      </c>
      <c r="R36" s="226" t="n">
        <v>51138315</v>
      </c>
      <c r="S36" s="225" t="n">
        <v>41024</v>
      </c>
      <c r="T36" s="144" t="n">
        <v>211</v>
      </c>
    </row>
    <row r="37" s="196" customFormat="true" ht="35.45" hidden="false" customHeight="true" outlineLevel="0" collapsed="false">
      <c r="B37" s="436"/>
      <c r="C37" s="431"/>
      <c r="D37" s="432"/>
      <c r="E37" s="432"/>
      <c r="F37" s="468"/>
      <c r="G37" s="434"/>
      <c r="H37" s="435"/>
      <c r="I37" s="432"/>
      <c r="J37" s="436"/>
      <c r="K37" s="431"/>
      <c r="L37" s="431"/>
      <c r="M37" s="431"/>
      <c r="N37" s="431"/>
      <c r="O37" s="437"/>
      <c r="P37" s="435"/>
      <c r="Q37" s="432"/>
      <c r="R37" s="437"/>
      <c r="S37" s="469"/>
      <c r="T37" s="437"/>
    </row>
    <row r="38" s="196" customFormat="true" ht="35.45" hidden="false" customHeight="true" outlineLevel="0" collapsed="false">
      <c r="B38" s="436"/>
      <c r="C38" s="431"/>
      <c r="D38" s="432"/>
      <c r="E38" s="432"/>
      <c r="F38" s="468"/>
      <c r="G38" s="434"/>
      <c r="H38" s="435"/>
      <c r="I38" s="432"/>
      <c r="J38" s="436"/>
      <c r="K38" s="431"/>
      <c r="L38" s="431"/>
      <c r="M38" s="431"/>
      <c r="N38" s="431"/>
      <c r="O38" s="437"/>
      <c r="P38" s="435"/>
      <c r="Q38" s="432"/>
      <c r="R38" s="437"/>
      <c r="S38" s="469"/>
      <c r="T38" s="437"/>
    </row>
    <row r="39" s="196" customFormat="true" ht="35.45" hidden="false" customHeight="true" outlineLevel="0" collapsed="false">
      <c r="B39" s="449" t="s">
        <v>347</v>
      </c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</row>
    <row r="40" s="196" customFormat="true" ht="35.45" hidden="false" customHeight="true" outlineLevel="0" collapsed="false"/>
    <row r="41" s="196" customFormat="true" ht="35.45" hidden="false" customHeight="true" outlineLevel="0" collapsed="false">
      <c r="B41" s="321" t="s">
        <v>101</v>
      </c>
      <c r="C41" s="321" t="s">
        <v>2</v>
      </c>
      <c r="D41" s="322" t="s">
        <v>91</v>
      </c>
      <c r="E41" s="440" t="s">
        <v>339</v>
      </c>
      <c r="F41" s="441" t="s">
        <v>102</v>
      </c>
      <c r="G41" s="323" t="s">
        <v>340</v>
      </c>
      <c r="H41" s="324" t="s">
        <v>7</v>
      </c>
      <c r="I41" s="325" t="s">
        <v>8</v>
      </c>
      <c r="J41" s="326" t="s">
        <v>9</v>
      </c>
      <c r="K41" s="323" t="s">
        <v>10</v>
      </c>
      <c r="L41" s="323" t="s">
        <v>11</v>
      </c>
      <c r="M41" s="323" t="s">
        <v>12</v>
      </c>
      <c r="N41" s="323" t="s">
        <v>13</v>
      </c>
      <c r="O41" s="323" t="s">
        <v>14</v>
      </c>
      <c r="P41" s="324" t="s">
        <v>15</v>
      </c>
      <c r="Q41" s="324" t="s">
        <v>16</v>
      </c>
      <c r="R41" s="323" t="s">
        <v>17</v>
      </c>
      <c r="S41" s="363" t="s">
        <v>18</v>
      </c>
      <c r="T41" s="363" t="s">
        <v>2</v>
      </c>
      <c r="U41" s="323" t="s">
        <v>17</v>
      </c>
    </row>
    <row r="42" s="196" customFormat="true" ht="35.45" hidden="false" customHeight="true" outlineLevel="0" collapsed="false">
      <c r="B42" s="428" t="n">
        <v>1</v>
      </c>
      <c r="C42" s="386" t="n">
        <v>41023</v>
      </c>
      <c r="D42" s="256" t="n">
        <v>22</v>
      </c>
      <c r="E42" s="256" t="n">
        <v>1164</v>
      </c>
      <c r="F42" s="256" t="s">
        <v>342</v>
      </c>
      <c r="G42" s="265" t="s">
        <v>343</v>
      </c>
      <c r="H42" s="444" t="n">
        <v>24829.5</v>
      </c>
      <c r="I42" s="445" t="n">
        <v>721</v>
      </c>
      <c r="J42" s="144" t="n">
        <v>5</v>
      </c>
      <c r="K42" s="446" t="n">
        <v>41023</v>
      </c>
      <c r="L42" s="446" t="n">
        <v>41023</v>
      </c>
      <c r="M42" s="446" t="n">
        <v>41026</v>
      </c>
      <c r="N42" s="446" t="n">
        <v>41032</v>
      </c>
      <c r="O42" s="265" t="s">
        <v>344</v>
      </c>
      <c r="P42" s="265" t="n">
        <v>23457</v>
      </c>
      <c r="Q42" s="265" t="n">
        <v>1372.5</v>
      </c>
      <c r="R42" s="265"/>
      <c r="S42" s="447" t="n">
        <v>51138441</v>
      </c>
      <c r="T42" s="446" t="n">
        <v>41034</v>
      </c>
      <c r="U42" s="265"/>
    </row>
    <row r="43" s="196" customFormat="true" ht="35.45" hidden="false" customHeight="true" outlineLevel="0" collapsed="false"/>
    <row r="44" s="196" customFormat="true" ht="35.45" hidden="false" customHeight="true" outlineLevel="0" collapsed="false"/>
    <row r="45" s="196" customFormat="true" ht="35.45" hidden="false" customHeight="true" outlineLevel="0" collapsed="false"/>
    <row r="46" s="196" customFormat="true" ht="35.45" hidden="false" customHeight="true" outlineLevel="0" collapsed="false"/>
    <row r="47" s="196" customFormat="true" ht="35.45" hidden="false" customHeight="true" outlineLevel="0" collapsed="false"/>
    <row r="48" s="196" customFormat="true" ht="35.45" hidden="false" customHeight="true" outlineLevel="0" collapsed="false"/>
    <row r="49" s="196" customFormat="true" ht="35.45" hidden="false" customHeight="true" outlineLevel="0" collapsed="false"/>
    <row r="50" s="196" customFormat="true" ht="35.45" hidden="false" customHeight="true" outlineLevel="0" collapsed="false"/>
    <row r="51" s="196" customFormat="true" ht="35.45" hidden="false" customHeight="true" outlineLevel="0" collapsed="false"/>
    <row r="52" s="196" customFormat="true" ht="35.45" hidden="false" customHeight="true" outlineLevel="0" collapsed="false"/>
    <row r="53" s="196" customFormat="true" ht="35.45" hidden="false" customHeight="true" outlineLevel="0" collapsed="false"/>
    <row r="54" s="196" customFormat="true" ht="35.45" hidden="false" customHeight="true" outlineLevel="0" collapsed="false"/>
    <row r="55" s="196" customFormat="true" ht="35.45" hidden="false" customHeight="true" outlineLevel="0" collapsed="false"/>
    <row r="56" s="196" customFormat="true" ht="35.45" hidden="false" customHeight="true" outlineLevel="0" collapsed="false"/>
    <row r="57" s="196" customFormat="true" ht="35.45" hidden="false" customHeight="true" outlineLevel="0" collapsed="false"/>
    <row r="58" s="196" customFormat="true" ht="35.45" hidden="false" customHeight="true" outlineLevel="0" collapsed="false"/>
    <row r="59" s="196" customFormat="true" ht="35.45" hidden="false" customHeight="true" outlineLevel="0" collapsed="false"/>
    <row r="60" s="196" customFormat="true" ht="35.45" hidden="false" customHeight="true" outlineLevel="0" collapsed="false"/>
    <row r="61" s="196" customFormat="true" ht="35.45" hidden="false" customHeight="true" outlineLevel="0" collapsed="false"/>
    <row r="62" s="196" customFormat="true" ht="35.45" hidden="false" customHeight="true" outlineLevel="0" collapsed="false"/>
    <row r="63" s="196" customFormat="true" ht="35.45" hidden="false" customHeight="true" outlineLevel="0" collapsed="false"/>
    <row r="64" s="196" customFormat="true" ht="35.45" hidden="false" customHeight="true" outlineLevel="0" collapsed="false"/>
    <row r="65" s="196" customFormat="true" ht="35.45" hidden="false" customHeight="true" outlineLevel="0" collapsed="false"/>
    <row r="66" s="196" customFormat="true" ht="35.45" hidden="false" customHeight="true" outlineLevel="0" collapsed="false"/>
    <row r="67" s="196" customFormat="true" ht="35.45" hidden="false" customHeight="true" outlineLevel="0" collapsed="false"/>
    <row r="68" s="196" customFormat="true" ht="35.45" hidden="false" customHeight="true" outlineLevel="0" collapsed="false"/>
    <row r="69" s="196" customFormat="true" ht="35.45" hidden="false" customHeight="true" outlineLevel="0" collapsed="false"/>
    <row r="70" s="196" customFormat="true" ht="35.45" hidden="false" customHeight="true" outlineLevel="0" collapsed="false"/>
    <row r="71" s="196" customFormat="true" ht="35.45" hidden="false" customHeight="true" outlineLevel="0" collapsed="false"/>
    <row r="72" s="196" customFormat="true" ht="35.45" hidden="false" customHeight="true" outlineLevel="0" collapsed="false"/>
    <row r="73" s="196" customFormat="true" ht="35.45" hidden="false" customHeight="true" outlineLevel="0" collapsed="false"/>
    <row r="74" s="196" customFormat="true" ht="35.45" hidden="false" customHeight="true" outlineLevel="0" collapsed="false"/>
    <row r="75" s="196" customFormat="true" ht="35.45" hidden="false" customHeight="true" outlineLevel="0" collapsed="false"/>
    <row r="76" s="196" customFormat="true" ht="35.45" hidden="false" customHeight="true" outlineLevel="0" collapsed="false"/>
    <row r="77" s="196" customFormat="true" ht="35.45" hidden="false" customHeight="true" outlineLevel="0" collapsed="false"/>
    <row r="78" s="196" customFormat="true" ht="35.45" hidden="false" customHeight="true" outlineLevel="0" collapsed="false"/>
    <row r="79" s="196" customFormat="true" ht="35.45" hidden="false" customHeight="true" outlineLevel="0" collapsed="false"/>
    <row r="80" s="196" customFormat="true" ht="35.45" hidden="false" customHeight="true" outlineLevel="0" collapsed="false"/>
    <row r="81" s="196" customFormat="true" ht="35.45" hidden="false" customHeight="true" outlineLevel="0" collapsed="false"/>
    <row r="82" s="196" customFormat="true" ht="35.45" hidden="false" customHeight="true" outlineLevel="0" collapsed="false"/>
    <row r="83" s="196" customFormat="true" ht="35.45" hidden="false" customHeight="true" outlineLevel="0" collapsed="false"/>
    <row r="84" s="196" customFormat="true" ht="35.45" hidden="false" customHeight="true" outlineLevel="0" collapsed="false"/>
    <row r="85" s="196" customFormat="true" ht="35.45" hidden="false" customHeight="true" outlineLevel="0" collapsed="false"/>
    <row r="86" s="196" customFormat="true" ht="35.45" hidden="false" customHeight="true" outlineLevel="0" collapsed="false"/>
    <row r="87" s="196" customFormat="true" ht="35.45" hidden="false" customHeight="true" outlineLevel="0" collapsed="false"/>
    <row r="88" s="196" customFormat="true" ht="35.45" hidden="false" customHeight="true" outlineLevel="0" collapsed="false"/>
    <row r="89" s="196" customFormat="true" ht="35.45" hidden="false" customHeight="true" outlineLevel="0" collapsed="false"/>
    <row r="90" s="196" customFormat="true" ht="35.45" hidden="false" customHeight="true" outlineLevel="0" collapsed="false"/>
    <row r="91" s="196" customFormat="true" ht="35.45" hidden="false" customHeight="true" outlineLevel="0" collapsed="false"/>
    <row r="92" s="196" customFormat="true" ht="35.45" hidden="false" customHeight="true" outlineLevel="0" collapsed="false"/>
    <row r="93" s="196" customFormat="true" ht="35.45" hidden="false" customHeight="true" outlineLevel="0" collapsed="false"/>
    <row r="94" s="196" customFormat="true" ht="35.45" hidden="false" customHeight="true" outlineLevel="0" collapsed="false"/>
    <row r="95" s="196" customFormat="true" ht="35.45" hidden="false" customHeight="true" outlineLevel="0" collapsed="false"/>
    <row r="96" s="196" customFormat="true" ht="35.45" hidden="false" customHeight="true" outlineLevel="0" collapsed="false"/>
    <row r="97" s="196" customFormat="true" ht="35.45" hidden="false" customHeight="true" outlineLevel="0" collapsed="false"/>
    <row r="98" s="196" customFormat="true" ht="35.45" hidden="false" customHeight="true" outlineLevel="0" collapsed="false"/>
    <row r="99" s="196" customFormat="true" ht="35.45" hidden="false" customHeight="true" outlineLevel="0" collapsed="false"/>
    <row r="100" s="196" customFormat="true" ht="15" hidden="false" customHeight="false" outlineLevel="0" collapsed="false"/>
    <row r="101" s="196" customFormat="true" ht="15" hidden="false" customHeight="false" outlineLevel="0" collapsed="false"/>
    <row r="102" s="196" customFormat="true" ht="15" hidden="false" customHeight="false" outlineLevel="0" collapsed="false"/>
    <row r="103" s="196" customFormat="true" ht="15" hidden="false" customHeight="false" outlineLevel="0" collapsed="false"/>
    <row r="104" s="196" customFormat="true" ht="15" hidden="false" customHeight="false" outlineLevel="0" collapsed="false"/>
    <row r="105" s="196" customFormat="true" ht="15" hidden="false" customHeight="false" outlineLevel="0" collapsed="false"/>
    <row r="106" s="196" customFormat="true" ht="15" hidden="false" customHeight="false" outlineLevel="0" collapsed="false"/>
    <row r="107" s="196" customFormat="true" ht="15" hidden="false" customHeight="false" outlineLevel="0" collapsed="false"/>
  </sheetData>
  <mergeCells count="2">
    <mergeCell ref="B20:T20"/>
    <mergeCell ref="B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8" activeCellId="0" sqref="A48:Z89"/>
    </sheetView>
  </sheetViews>
  <sheetFormatPr defaultColWidth="10.96484375" defaultRowHeight="34.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39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14" min="14" style="0" width="25.7"/>
    <col collapsed="false" customWidth="true" hidden="false" outlineLevel="0" max="16" min="16" style="0" width="11.85"/>
    <col collapsed="false" customWidth="true" hidden="false" outlineLevel="0" max="26" min="26" style="0" width="26.42"/>
    <col collapsed="false" customWidth="true" hidden="false" outlineLevel="0" max="50" min="27" style="213" width="11.42"/>
  </cols>
  <sheetData>
    <row r="1" customFormat="false" ht="34.5" hidden="false" customHeight="true" outlineLevel="0" collapsed="false">
      <c r="A1" s="10" t="s">
        <v>190</v>
      </c>
      <c r="B1" s="10"/>
      <c r="C1" s="5"/>
      <c r="D1" s="6"/>
      <c r="E1" s="6"/>
      <c r="F1" s="5"/>
      <c r="G1" s="9"/>
      <c r="H1" s="5"/>
      <c r="I1" s="94"/>
      <c r="J1" s="5"/>
      <c r="K1" s="5"/>
      <c r="L1" s="6"/>
      <c r="M1" s="6"/>
      <c r="N1" s="6"/>
      <c r="O1" s="9"/>
      <c r="P1" s="9"/>
      <c r="Q1" s="6"/>
      <c r="R1" s="6"/>
      <c r="S1" s="6"/>
      <c r="T1" s="6"/>
      <c r="U1" s="9"/>
      <c r="V1" s="5"/>
      <c r="W1" s="6"/>
      <c r="X1" s="5"/>
      <c r="Y1" s="5"/>
    </row>
    <row r="2" customFormat="false" ht="34.5" hidden="false" customHeight="true" outlineLevel="0" collapsed="false">
      <c r="A2" s="10" t="s">
        <v>348</v>
      </c>
      <c r="B2" s="10"/>
      <c r="C2" s="5"/>
      <c r="D2" s="6"/>
      <c r="E2" s="12" t="s">
        <v>349</v>
      </c>
      <c r="F2" s="5"/>
      <c r="G2" s="9"/>
      <c r="H2" s="5"/>
      <c r="I2" s="95"/>
      <c r="J2" s="5"/>
      <c r="K2" s="5"/>
      <c r="L2" s="6"/>
      <c r="M2" s="6"/>
      <c r="N2" s="6"/>
      <c r="O2" s="9"/>
      <c r="P2" s="9"/>
      <c r="Q2" s="6"/>
      <c r="R2" s="6"/>
      <c r="S2" s="6"/>
      <c r="T2" s="6"/>
      <c r="U2" s="9"/>
      <c r="V2" s="5"/>
      <c r="W2" s="6"/>
      <c r="X2" s="5"/>
      <c r="Y2" s="5"/>
    </row>
    <row r="3" customFormat="false" ht="34.5" hidden="false" customHeight="true" outlineLevel="0" collapsed="false">
      <c r="B3" s="5"/>
      <c r="C3" s="5"/>
      <c r="D3" s="6"/>
      <c r="E3" s="6"/>
      <c r="F3" s="5"/>
      <c r="G3" s="9"/>
      <c r="H3" s="5"/>
      <c r="I3" s="95"/>
      <c r="J3" s="5"/>
      <c r="K3" s="5"/>
      <c r="L3" s="6"/>
      <c r="M3" s="6"/>
      <c r="N3" s="6"/>
      <c r="O3" s="9"/>
      <c r="P3" s="9"/>
      <c r="Q3" s="6"/>
      <c r="R3" s="6"/>
      <c r="S3" s="6"/>
      <c r="T3" s="6"/>
      <c r="U3" s="9"/>
      <c r="V3" s="5"/>
      <c r="W3" s="6"/>
      <c r="X3" s="5"/>
      <c r="Y3" s="5"/>
    </row>
    <row r="4" customFormat="false" ht="34.5" hidden="false" customHeight="true" outlineLevel="0" collapsed="false">
      <c r="A4" s="321" t="s">
        <v>350</v>
      </c>
      <c r="B4" s="321" t="s">
        <v>2</v>
      </c>
      <c r="C4" s="322" t="s">
        <v>3</v>
      </c>
      <c r="D4" s="322" t="s">
        <v>4</v>
      </c>
      <c r="E4" s="323" t="s">
        <v>102</v>
      </c>
      <c r="F4" s="323" t="s">
        <v>6</v>
      </c>
      <c r="G4" s="324" t="s">
        <v>7</v>
      </c>
      <c r="H4" s="325" t="s">
        <v>8</v>
      </c>
      <c r="I4" s="326" t="s">
        <v>9</v>
      </c>
      <c r="J4" s="323" t="s">
        <v>10</v>
      </c>
      <c r="K4" s="323" t="s">
        <v>11</v>
      </c>
      <c r="L4" s="323" t="s">
        <v>12</v>
      </c>
      <c r="M4" s="323" t="s">
        <v>13</v>
      </c>
      <c r="N4" s="323" t="s">
        <v>14</v>
      </c>
      <c r="O4" s="324" t="s">
        <v>15</v>
      </c>
      <c r="P4" s="324" t="s">
        <v>16</v>
      </c>
      <c r="Q4" s="363" t="s">
        <v>18</v>
      </c>
      <c r="R4" s="363" t="s">
        <v>2</v>
      </c>
      <c r="S4" s="323" t="s">
        <v>17</v>
      </c>
      <c r="T4" s="323" t="s">
        <v>2</v>
      </c>
      <c r="U4" s="324" t="s">
        <v>19</v>
      </c>
      <c r="V4" s="323" t="s">
        <v>20</v>
      </c>
      <c r="W4" s="323" t="s">
        <v>21</v>
      </c>
      <c r="X4" s="323" t="s">
        <v>22</v>
      </c>
      <c r="Y4" s="323" t="s">
        <v>23</v>
      </c>
      <c r="Z4" s="323" t="s">
        <v>341</v>
      </c>
    </row>
    <row r="5" s="213" customFormat="true" ht="34.5" hidden="false" customHeight="true" outlineLevel="0" collapsed="false">
      <c r="A5" s="364" t="n">
        <v>1</v>
      </c>
      <c r="B5" s="365" t="n">
        <v>41030</v>
      </c>
      <c r="C5" s="366" t="n">
        <v>64</v>
      </c>
      <c r="D5" s="366" t="n">
        <v>1356</v>
      </c>
      <c r="E5" s="367" t="s">
        <v>285</v>
      </c>
      <c r="F5" s="368" t="s">
        <v>261</v>
      </c>
      <c r="G5" s="369" t="n">
        <v>2700</v>
      </c>
      <c r="H5" s="366" t="n">
        <v>797</v>
      </c>
      <c r="I5" s="370" t="n">
        <v>43</v>
      </c>
      <c r="J5" s="365" t="n">
        <v>41030</v>
      </c>
      <c r="K5" s="365" t="n">
        <v>41044</v>
      </c>
      <c r="L5" s="365" t="n">
        <v>41052</v>
      </c>
      <c r="M5" s="365" t="n">
        <v>41053</v>
      </c>
      <c r="N5" s="366" t="s">
        <v>286</v>
      </c>
      <c r="O5" s="369" t="n">
        <v>1840</v>
      </c>
      <c r="P5" s="369" t="n">
        <v>860</v>
      </c>
      <c r="Q5" s="366" t="n">
        <v>50253565</v>
      </c>
      <c r="R5" s="470" t="n">
        <v>41045</v>
      </c>
      <c r="S5" s="366"/>
      <c r="T5" s="366"/>
      <c r="U5" s="471"/>
      <c r="V5" s="471"/>
      <c r="W5" s="366"/>
      <c r="X5" s="366"/>
      <c r="Y5" s="366"/>
      <c r="Z5" s="472" t="s">
        <v>200</v>
      </c>
    </row>
    <row r="6" s="213" customFormat="true" ht="34.5" hidden="false" customHeight="true" outlineLevel="0" collapsed="false">
      <c r="A6" s="364" t="n">
        <v>2</v>
      </c>
      <c r="B6" s="365" t="n">
        <v>41030</v>
      </c>
      <c r="C6" s="366" t="n">
        <v>65</v>
      </c>
      <c r="D6" s="366" t="n">
        <v>1353</v>
      </c>
      <c r="E6" s="367" t="s">
        <v>287</v>
      </c>
      <c r="F6" s="368" t="s">
        <v>236</v>
      </c>
      <c r="G6" s="369" t="n">
        <v>2700</v>
      </c>
      <c r="H6" s="366" t="n">
        <v>798</v>
      </c>
      <c r="I6" s="370" t="n">
        <v>35</v>
      </c>
      <c r="J6" s="365" t="n">
        <v>41030</v>
      </c>
      <c r="K6" s="365" t="n">
        <v>41044</v>
      </c>
      <c r="L6" s="365" t="n">
        <v>41052</v>
      </c>
      <c r="M6" s="365" t="n">
        <v>41053</v>
      </c>
      <c r="N6" s="366" t="s">
        <v>288</v>
      </c>
      <c r="O6" s="369" t="n">
        <v>1545</v>
      </c>
      <c r="P6" s="369" t="n">
        <v>1155</v>
      </c>
      <c r="Q6" s="366" t="n">
        <v>51138987</v>
      </c>
      <c r="R6" s="470" t="n">
        <v>41051</v>
      </c>
      <c r="S6" s="366"/>
      <c r="T6" s="366"/>
      <c r="U6" s="471"/>
      <c r="V6" s="471"/>
      <c r="W6" s="366"/>
      <c r="X6" s="366"/>
      <c r="Y6" s="366"/>
      <c r="Z6" s="472" t="s">
        <v>200</v>
      </c>
    </row>
    <row r="7" s="475" customFormat="true" ht="34.5" hidden="false" customHeight="true" outlineLevel="0" collapsed="false">
      <c r="A7" s="394" t="n">
        <v>3</v>
      </c>
      <c r="B7" s="395" t="n">
        <v>41030</v>
      </c>
      <c r="C7" s="396" t="n">
        <v>66</v>
      </c>
      <c r="D7" s="396" t="n">
        <v>1357</v>
      </c>
      <c r="E7" s="397" t="s">
        <v>303</v>
      </c>
      <c r="F7" s="398" t="s">
        <v>157</v>
      </c>
      <c r="G7" s="399" t="n">
        <v>180</v>
      </c>
      <c r="H7" s="396" t="n">
        <v>799</v>
      </c>
      <c r="I7" s="400" t="n">
        <v>9</v>
      </c>
      <c r="J7" s="395" t="n">
        <v>41040</v>
      </c>
      <c r="K7" s="395" t="n">
        <v>41040</v>
      </c>
      <c r="L7" s="395" t="n">
        <v>41048</v>
      </c>
      <c r="M7" s="395" t="n">
        <v>41066</v>
      </c>
      <c r="N7" s="396" t="s">
        <v>304</v>
      </c>
      <c r="O7" s="399" t="n">
        <v>180</v>
      </c>
      <c r="P7" s="402" t="n">
        <f aca="false">G7-O7</f>
        <v>0</v>
      </c>
      <c r="Q7" s="396"/>
      <c r="R7" s="396"/>
      <c r="S7" s="396"/>
      <c r="T7" s="396"/>
      <c r="U7" s="473"/>
      <c r="V7" s="473"/>
      <c r="W7" s="396"/>
      <c r="X7" s="396"/>
      <c r="Y7" s="396"/>
      <c r="Z7" s="474" t="s">
        <v>200</v>
      </c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</row>
    <row r="8" s="213" customFormat="true" ht="34.5" hidden="false" customHeight="true" outlineLevel="0" collapsed="false">
      <c r="A8" s="364" t="n">
        <v>4</v>
      </c>
      <c r="B8" s="365" t="n">
        <v>41038</v>
      </c>
      <c r="C8" s="366" t="n">
        <v>67</v>
      </c>
      <c r="D8" s="366" t="n">
        <v>1478</v>
      </c>
      <c r="E8" s="367" t="s">
        <v>291</v>
      </c>
      <c r="F8" s="368" t="s">
        <v>172</v>
      </c>
      <c r="G8" s="369" t="n">
        <v>360</v>
      </c>
      <c r="H8" s="366" t="n">
        <v>876</v>
      </c>
      <c r="I8" s="370" t="n">
        <v>39</v>
      </c>
      <c r="J8" s="365" t="n">
        <v>41039</v>
      </c>
      <c r="K8" s="365" t="n">
        <v>41040</v>
      </c>
      <c r="L8" s="365" t="n">
        <v>41048</v>
      </c>
      <c r="M8" s="365" t="n">
        <v>41050</v>
      </c>
      <c r="N8" s="366" t="s">
        <v>292</v>
      </c>
      <c r="O8" s="369" t="n">
        <v>252.5</v>
      </c>
      <c r="P8" s="369" t="n">
        <v>107.5</v>
      </c>
      <c r="Q8" s="366" t="n">
        <v>48719170</v>
      </c>
      <c r="R8" s="470" t="n">
        <v>41050</v>
      </c>
      <c r="S8" s="366"/>
      <c r="T8" s="366"/>
      <c r="U8" s="471"/>
      <c r="V8" s="471"/>
      <c r="W8" s="366"/>
      <c r="X8" s="366"/>
      <c r="Y8" s="366"/>
      <c r="Z8" s="472" t="s">
        <v>200</v>
      </c>
    </row>
    <row r="9" s="475" customFormat="true" ht="34.5" hidden="false" customHeight="true" outlineLevel="0" collapsed="false">
      <c r="A9" s="394" t="n">
        <v>5</v>
      </c>
      <c r="B9" s="395" t="n">
        <v>41038</v>
      </c>
      <c r="C9" s="396" t="n">
        <v>68</v>
      </c>
      <c r="D9" s="396"/>
      <c r="E9" s="397" t="s">
        <v>307</v>
      </c>
      <c r="F9" s="398" t="s">
        <v>308</v>
      </c>
      <c r="G9" s="399" t="n">
        <v>180</v>
      </c>
      <c r="H9" s="396"/>
      <c r="I9" s="400" t="n">
        <v>9</v>
      </c>
      <c r="J9" s="395" t="n">
        <v>41040</v>
      </c>
      <c r="K9" s="395" t="n">
        <v>41041</v>
      </c>
      <c r="L9" s="395" t="n">
        <v>41049</v>
      </c>
      <c r="M9" s="395" t="n">
        <v>41068</v>
      </c>
      <c r="N9" s="396" t="s">
        <v>309</v>
      </c>
      <c r="O9" s="399" t="n">
        <v>210</v>
      </c>
      <c r="P9" s="402"/>
      <c r="Q9" s="396"/>
      <c r="R9" s="396"/>
      <c r="S9" s="396"/>
      <c r="T9" s="396"/>
      <c r="U9" s="473"/>
      <c r="V9" s="473"/>
      <c r="W9" s="396"/>
      <c r="X9" s="396"/>
      <c r="Y9" s="396"/>
      <c r="Z9" s="474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s="213" customFormat="true" ht="34.5" hidden="false" customHeight="true" outlineLevel="0" collapsed="false">
      <c r="A10" s="364" t="n">
        <v>6</v>
      </c>
      <c r="B10" s="365" t="n">
        <v>41039</v>
      </c>
      <c r="C10" s="366" t="n">
        <v>69</v>
      </c>
      <c r="D10" s="366" t="n">
        <v>1564</v>
      </c>
      <c r="E10" s="367" t="s">
        <v>276</v>
      </c>
      <c r="F10" s="368" t="s">
        <v>159</v>
      </c>
      <c r="G10" s="369" t="n">
        <v>360</v>
      </c>
      <c r="H10" s="366" t="n">
        <v>935</v>
      </c>
      <c r="I10" s="370" t="n">
        <v>7</v>
      </c>
      <c r="J10" s="365" t="n">
        <v>41056</v>
      </c>
      <c r="K10" s="365" t="n">
        <v>41057</v>
      </c>
      <c r="L10" s="365" t="n">
        <v>41066</v>
      </c>
      <c r="M10" s="371" t="n">
        <v>41060</v>
      </c>
      <c r="N10" s="366" t="s">
        <v>247</v>
      </c>
      <c r="O10" s="369" t="n">
        <v>210.5</v>
      </c>
      <c r="P10" s="372" t="n">
        <f aca="false">G10-O10</f>
        <v>149.5</v>
      </c>
      <c r="Q10" s="366"/>
      <c r="R10" s="366"/>
      <c r="S10" s="366"/>
      <c r="T10" s="366"/>
      <c r="U10" s="471"/>
      <c r="V10" s="471"/>
      <c r="W10" s="366"/>
      <c r="X10" s="366"/>
      <c r="Y10" s="366"/>
      <c r="Z10" s="472" t="s">
        <v>351</v>
      </c>
    </row>
    <row r="11" s="213" customFormat="true" ht="34.5" hidden="false" customHeight="true" outlineLevel="0" collapsed="false">
      <c r="A11" s="364" t="n">
        <v>7</v>
      </c>
      <c r="B11" s="365" t="n">
        <v>41039</v>
      </c>
      <c r="C11" s="366" t="n">
        <v>70</v>
      </c>
      <c r="D11" s="366" t="n">
        <v>1565</v>
      </c>
      <c r="E11" s="367" t="s">
        <v>279</v>
      </c>
      <c r="F11" s="368" t="s">
        <v>184</v>
      </c>
      <c r="G11" s="369" t="n">
        <v>360</v>
      </c>
      <c r="H11" s="366" t="n">
        <v>936</v>
      </c>
      <c r="I11" s="370" t="n">
        <v>7</v>
      </c>
      <c r="J11" s="365" t="n">
        <v>41056</v>
      </c>
      <c r="K11" s="365" t="n">
        <v>41057</v>
      </c>
      <c r="L11" s="365" t="n">
        <v>41066</v>
      </c>
      <c r="M11" s="371" t="n">
        <v>41060</v>
      </c>
      <c r="N11" s="366" t="s">
        <v>247</v>
      </c>
      <c r="O11" s="369" t="n">
        <v>248.5</v>
      </c>
      <c r="P11" s="372" t="n">
        <f aca="false">G11-O11</f>
        <v>111.5</v>
      </c>
      <c r="Q11" s="366"/>
      <c r="R11" s="366"/>
      <c r="S11" s="366"/>
      <c r="T11" s="366"/>
      <c r="U11" s="471"/>
      <c r="V11" s="471"/>
      <c r="W11" s="366"/>
      <c r="X11" s="366"/>
      <c r="Y11" s="366"/>
      <c r="Z11" s="472" t="s">
        <v>351</v>
      </c>
    </row>
    <row r="12" s="213" customFormat="true" ht="34.5" hidden="false" customHeight="true" outlineLevel="0" collapsed="false">
      <c r="A12" s="364" t="n">
        <v>8</v>
      </c>
      <c r="B12" s="365" t="n">
        <v>41039</v>
      </c>
      <c r="C12" s="366" t="n">
        <v>71</v>
      </c>
      <c r="D12" s="366" t="n">
        <v>1566</v>
      </c>
      <c r="E12" s="367" t="s">
        <v>275</v>
      </c>
      <c r="F12" s="368" t="s">
        <v>161</v>
      </c>
      <c r="G12" s="369" t="n">
        <v>360</v>
      </c>
      <c r="H12" s="366" t="n">
        <v>937</v>
      </c>
      <c r="I12" s="370" t="n">
        <v>7</v>
      </c>
      <c r="J12" s="365" t="n">
        <v>41056</v>
      </c>
      <c r="K12" s="365" t="n">
        <v>41057</v>
      </c>
      <c r="L12" s="365" t="n">
        <v>41066</v>
      </c>
      <c r="M12" s="371" t="n">
        <v>41060</v>
      </c>
      <c r="N12" s="366" t="s">
        <v>247</v>
      </c>
      <c r="O12" s="369" t="n">
        <v>233.5</v>
      </c>
      <c r="P12" s="372" t="n">
        <f aca="false">G12-O12</f>
        <v>126.5</v>
      </c>
      <c r="Q12" s="366"/>
      <c r="R12" s="366"/>
      <c r="S12" s="366"/>
      <c r="T12" s="366"/>
      <c r="U12" s="471"/>
      <c r="V12" s="471"/>
      <c r="W12" s="366"/>
      <c r="X12" s="366"/>
      <c r="Y12" s="366"/>
      <c r="Z12" s="472" t="s">
        <v>351</v>
      </c>
    </row>
    <row r="13" s="213" customFormat="true" ht="34.5" hidden="false" customHeight="true" outlineLevel="0" collapsed="false">
      <c r="A13" s="364" t="n">
        <v>9</v>
      </c>
      <c r="B13" s="365" t="n">
        <v>41039</v>
      </c>
      <c r="C13" s="366" t="n">
        <v>72</v>
      </c>
      <c r="D13" s="366" t="n">
        <v>1567</v>
      </c>
      <c r="E13" s="367" t="s">
        <v>273</v>
      </c>
      <c r="F13" s="368" t="s">
        <v>274</v>
      </c>
      <c r="G13" s="369" t="n">
        <v>360</v>
      </c>
      <c r="H13" s="366" t="n">
        <v>938</v>
      </c>
      <c r="I13" s="370" t="n">
        <v>7</v>
      </c>
      <c r="J13" s="365" t="n">
        <v>41056</v>
      </c>
      <c r="K13" s="365" t="n">
        <v>41057</v>
      </c>
      <c r="L13" s="365" t="n">
        <v>41066</v>
      </c>
      <c r="M13" s="371" t="n">
        <v>41060</v>
      </c>
      <c r="N13" s="366" t="s">
        <v>247</v>
      </c>
      <c r="O13" s="369" t="n">
        <v>277.4</v>
      </c>
      <c r="P13" s="372" t="n">
        <f aca="false">G13-O13</f>
        <v>82.6</v>
      </c>
      <c r="Q13" s="366"/>
      <c r="R13" s="366"/>
      <c r="S13" s="366"/>
      <c r="T13" s="366"/>
      <c r="U13" s="471"/>
      <c r="V13" s="471"/>
      <c r="W13" s="366"/>
      <c r="X13" s="366"/>
      <c r="Y13" s="366"/>
      <c r="Z13" s="472" t="s">
        <v>351</v>
      </c>
    </row>
    <row r="14" s="213" customFormat="true" ht="34.5" hidden="false" customHeight="true" outlineLevel="0" collapsed="false">
      <c r="A14" s="364" t="n">
        <v>10</v>
      </c>
      <c r="B14" s="365" t="n">
        <v>41039</v>
      </c>
      <c r="C14" s="366" t="n">
        <v>73</v>
      </c>
      <c r="D14" s="366" t="n">
        <v>1569</v>
      </c>
      <c r="E14" s="367" t="s">
        <v>245</v>
      </c>
      <c r="F14" s="368" t="s">
        <v>246</v>
      </c>
      <c r="G14" s="369" t="n">
        <v>540</v>
      </c>
      <c r="H14" s="366" t="n">
        <v>940</v>
      </c>
      <c r="I14" s="370" t="n">
        <v>7</v>
      </c>
      <c r="J14" s="365" t="n">
        <v>41055</v>
      </c>
      <c r="K14" s="365" t="n">
        <v>41057</v>
      </c>
      <c r="L14" s="365" t="n">
        <v>41066</v>
      </c>
      <c r="M14" s="371" t="n">
        <v>41060</v>
      </c>
      <c r="N14" s="366" t="s">
        <v>247</v>
      </c>
      <c r="O14" s="369"/>
      <c r="P14" s="372"/>
      <c r="Q14" s="366"/>
      <c r="R14" s="366"/>
      <c r="S14" s="366"/>
      <c r="T14" s="366"/>
      <c r="U14" s="471"/>
      <c r="V14" s="471"/>
      <c r="W14" s="366"/>
      <c r="X14" s="366"/>
      <c r="Y14" s="366"/>
      <c r="Z14" s="472" t="s">
        <v>351</v>
      </c>
    </row>
    <row r="15" s="213" customFormat="true" ht="34.5" hidden="false" customHeight="true" outlineLevel="0" collapsed="false">
      <c r="A15" s="364" t="n">
        <v>11</v>
      </c>
      <c r="B15" s="365" t="n">
        <v>41039</v>
      </c>
      <c r="C15" s="366" t="n">
        <v>74</v>
      </c>
      <c r="D15" s="366" t="n">
        <v>1570</v>
      </c>
      <c r="E15" s="367" t="s">
        <v>266</v>
      </c>
      <c r="F15" s="368" t="s">
        <v>267</v>
      </c>
      <c r="G15" s="369" t="n">
        <v>540</v>
      </c>
      <c r="H15" s="366" t="n">
        <v>941</v>
      </c>
      <c r="I15" s="370" t="n">
        <v>7</v>
      </c>
      <c r="J15" s="365" t="n">
        <v>41055</v>
      </c>
      <c r="K15" s="365" t="n">
        <v>41057</v>
      </c>
      <c r="L15" s="365" t="n">
        <v>41066</v>
      </c>
      <c r="M15" s="371" t="n">
        <v>41060</v>
      </c>
      <c r="N15" s="366" t="s">
        <v>247</v>
      </c>
      <c r="O15" s="369" t="n">
        <v>339</v>
      </c>
      <c r="P15" s="372" t="n">
        <f aca="false">G15-O15</f>
        <v>201</v>
      </c>
      <c r="Q15" s="366"/>
      <c r="R15" s="366"/>
      <c r="S15" s="366"/>
      <c r="T15" s="366"/>
      <c r="U15" s="471"/>
      <c r="V15" s="471"/>
      <c r="W15" s="366"/>
      <c r="X15" s="366"/>
      <c r="Y15" s="366"/>
      <c r="Z15" s="472" t="s">
        <v>351</v>
      </c>
    </row>
    <row r="16" s="213" customFormat="true" ht="34.5" hidden="false" customHeight="true" outlineLevel="0" collapsed="false">
      <c r="A16" s="364" t="n">
        <v>12</v>
      </c>
      <c r="B16" s="365" t="n">
        <v>41039</v>
      </c>
      <c r="C16" s="366" t="n">
        <v>75</v>
      </c>
      <c r="D16" s="366" t="n">
        <v>1568</v>
      </c>
      <c r="E16" s="367" t="s">
        <v>277</v>
      </c>
      <c r="F16" s="368" t="s">
        <v>278</v>
      </c>
      <c r="G16" s="369" t="n">
        <v>360</v>
      </c>
      <c r="H16" s="366" t="n">
        <v>939</v>
      </c>
      <c r="I16" s="370" t="n">
        <v>7</v>
      </c>
      <c r="J16" s="365" t="n">
        <v>41056</v>
      </c>
      <c r="K16" s="365" t="n">
        <v>41057</v>
      </c>
      <c r="L16" s="365" t="n">
        <v>41066</v>
      </c>
      <c r="M16" s="371" t="n">
        <v>41060</v>
      </c>
      <c r="N16" s="366" t="s">
        <v>247</v>
      </c>
      <c r="O16" s="369" t="n">
        <v>351</v>
      </c>
      <c r="P16" s="372" t="n">
        <f aca="false">G16-O16</f>
        <v>9</v>
      </c>
      <c r="Q16" s="366"/>
      <c r="R16" s="366"/>
      <c r="S16" s="366"/>
      <c r="T16" s="366"/>
      <c r="U16" s="471"/>
      <c r="V16" s="471"/>
      <c r="W16" s="366"/>
      <c r="X16" s="366"/>
      <c r="Y16" s="366"/>
      <c r="Z16" s="472" t="s">
        <v>351</v>
      </c>
    </row>
    <row r="17" s="213" customFormat="true" ht="34.5" hidden="false" customHeight="true" outlineLevel="0" collapsed="false">
      <c r="A17" s="364" t="n">
        <v>13</v>
      </c>
      <c r="B17" s="365" t="n">
        <v>41039</v>
      </c>
      <c r="C17" s="366" t="n">
        <v>76</v>
      </c>
      <c r="D17" s="366" t="n">
        <v>1571</v>
      </c>
      <c r="E17" s="367" t="s">
        <v>297</v>
      </c>
      <c r="F17" s="368" t="s">
        <v>170</v>
      </c>
      <c r="G17" s="369" t="n">
        <v>720</v>
      </c>
      <c r="H17" s="366" t="n">
        <v>944</v>
      </c>
      <c r="I17" s="370" t="n">
        <v>7</v>
      </c>
      <c r="J17" s="365" t="n">
        <v>41055</v>
      </c>
      <c r="K17" s="365" t="n">
        <v>41058</v>
      </c>
      <c r="L17" s="365" t="n">
        <v>41066</v>
      </c>
      <c r="M17" s="371" t="n">
        <v>41061</v>
      </c>
      <c r="N17" s="366" t="s">
        <v>298</v>
      </c>
      <c r="O17" s="369" t="n">
        <v>411.5</v>
      </c>
      <c r="P17" s="393" t="n">
        <f aca="false">G17-O17</f>
        <v>308.5</v>
      </c>
      <c r="Q17" s="366" t="n">
        <v>51137869</v>
      </c>
      <c r="R17" s="371" t="n">
        <v>41061</v>
      </c>
      <c r="S17" s="366"/>
      <c r="T17" s="366"/>
      <c r="U17" s="471"/>
      <c r="V17" s="471"/>
      <c r="W17" s="366"/>
      <c r="X17" s="366"/>
      <c r="Y17" s="366"/>
      <c r="Z17" s="472" t="s">
        <v>351</v>
      </c>
    </row>
    <row r="18" s="213" customFormat="true" ht="34.5" hidden="false" customHeight="true" outlineLevel="0" collapsed="false">
      <c r="A18" s="364" t="n">
        <v>14</v>
      </c>
      <c r="B18" s="365" t="n">
        <v>41039</v>
      </c>
      <c r="C18" s="366" t="n">
        <v>77</v>
      </c>
      <c r="D18" s="366" t="n">
        <v>1572</v>
      </c>
      <c r="E18" s="367" t="s">
        <v>272</v>
      </c>
      <c r="F18" s="368" t="s">
        <v>76</v>
      </c>
      <c r="G18" s="369" t="n">
        <v>540</v>
      </c>
      <c r="H18" s="366" t="n">
        <v>945</v>
      </c>
      <c r="I18" s="370" t="n">
        <v>7</v>
      </c>
      <c r="J18" s="365" t="n">
        <v>41055</v>
      </c>
      <c r="K18" s="365" t="n">
        <v>41057</v>
      </c>
      <c r="L18" s="365" t="n">
        <v>41066</v>
      </c>
      <c r="M18" s="371" t="n">
        <v>41060</v>
      </c>
      <c r="N18" s="366" t="s">
        <v>247</v>
      </c>
      <c r="O18" s="369" t="n">
        <v>449.5</v>
      </c>
      <c r="P18" s="372" t="n">
        <f aca="false">G18-O18</f>
        <v>90.5</v>
      </c>
      <c r="Q18" s="366"/>
      <c r="R18" s="366"/>
      <c r="S18" s="366"/>
      <c r="T18" s="366"/>
      <c r="U18" s="471"/>
      <c r="V18" s="471"/>
      <c r="W18" s="366"/>
      <c r="X18" s="366"/>
      <c r="Y18" s="366"/>
      <c r="Z18" s="472" t="s">
        <v>351</v>
      </c>
    </row>
    <row r="19" s="213" customFormat="true" ht="34.5" hidden="false" customHeight="true" outlineLevel="0" collapsed="false">
      <c r="A19" s="364" t="n">
        <v>15</v>
      </c>
      <c r="B19" s="365" t="n">
        <v>41039</v>
      </c>
      <c r="C19" s="366" t="n">
        <v>78</v>
      </c>
      <c r="D19" s="366" t="n">
        <v>1573</v>
      </c>
      <c r="E19" s="367" t="s">
        <v>268</v>
      </c>
      <c r="F19" s="368" t="s">
        <v>269</v>
      </c>
      <c r="G19" s="369" t="n">
        <v>540</v>
      </c>
      <c r="H19" s="366" t="n">
        <v>947</v>
      </c>
      <c r="I19" s="370" t="n">
        <v>7</v>
      </c>
      <c r="J19" s="365" t="n">
        <v>41055</v>
      </c>
      <c r="K19" s="365" t="n">
        <v>41057</v>
      </c>
      <c r="L19" s="365" t="n">
        <v>41066</v>
      </c>
      <c r="M19" s="371" t="n">
        <v>41060</v>
      </c>
      <c r="N19" s="366" t="s">
        <v>247</v>
      </c>
      <c r="O19" s="369" t="n">
        <v>416.4</v>
      </c>
      <c r="P19" s="372" t="n">
        <f aca="false">G19-O19</f>
        <v>123.6</v>
      </c>
      <c r="Q19" s="366"/>
      <c r="R19" s="366"/>
      <c r="S19" s="366"/>
      <c r="T19" s="366"/>
      <c r="U19" s="471"/>
      <c r="V19" s="471"/>
      <c r="W19" s="366"/>
      <c r="X19" s="366"/>
      <c r="Y19" s="366"/>
      <c r="Z19" s="472" t="s">
        <v>351</v>
      </c>
    </row>
    <row r="20" s="213" customFormat="true" ht="34.5" hidden="false" customHeight="true" outlineLevel="0" collapsed="false">
      <c r="A20" s="364" t="n">
        <v>16</v>
      </c>
      <c r="B20" s="365" t="n">
        <v>41039</v>
      </c>
      <c r="C20" s="366" t="n">
        <v>79</v>
      </c>
      <c r="D20" s="366" t="n">
        <v>1574</v>
      </c>
      <c r="E20" s="367" t="s">
        <v>251</v>
      </c>
      <c r="F20" s="368" t="s">
        <v>252</v>
      </c>
      <c r="G20" s="369" t="n">
        <v>540</v>
      </c>
      <c r="H20" s="366" t="n">
        <v>948</v>
      </c>
      <c r="I20" s="370" t="n">
        <v>7</v>
      </c>
      <c r="J20" s="365" t="n">
        <v>41055</v>
      </c>
      <c r="K20" s="365" t="n">
        <v>41057</v>
      </c>
      <c r="L20" s="365" t="n">
        <v>41066</v>
      </c>
      <c r="M20" s="371" t="n">
        <v>41060</v>
      </c>
      <c r="N20" s="366" t="s">
        <v>247</v>
      </c>
      <c r="O20" s="369" t="n">
        <v>328.5</v>
      </c>
      <c r="P20" s="372" t="n">
        <f aca="false">G20-O20</f>
        <v>211.5</v>
      </c>
      <c r="Q20" s="366"/>
      <c r="R20" s="366"/>
      <c r="S20" s="366"/>
      <c r="T20" s="366"/>
      <c r="U20" s="471"/>
      <c r="V20" s="471"/>
      <c r="W20" s="366"/>
      <c r="X20" s="366"/>
      <c r="Y20" s="366"/>
      <c r="Z20" s="472" t="s">
        <v>351</v>
      </c>
      <c r="AA20" s="476"/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</row>
    <row r="21" s="213" customFormat="true" ht="34.5" hidden="false" customHeight="true" outlineLevel="0" collapsed="false">
      <c r="A21" s="364" t="n">
        <v>17</v>
      </c>
      <c r="B21" s="365" t="n">
        <v>41039</v>
      </c>
      <c r="C21" s="366" t="n">
        <v>80</v>
      </c>
      <c r="D21" s="366" t="n">
        <v>1575</v>
      </c>
      <c r="E21" s="367" t="s">
        <v>257</v>
      </c>
      <c r="F21" s="368" t="s">
        <v>157</v>
      </c>
      <c r="G21" s="369" t="n">
        <v>540</v>
      </c>
      <c r="H21" s="366" t="n">
        <v>949</v>
      </c>
      <c r="I21" s="370" t="n">
        <v>7</v>
      </c>
      <c r="J21" s="365" t="n">
        <v>41056</v>
      </c>
      <c r="K21" s="365" t="n">
        <v>41058</v>
      </c>
      <c r="L21" s="365" t="n">
        <v>41066</v>
      </c>
      <c r="M21" s="371" t="n">
        <v>41060</v>
      </c>
      <c r="N21" s="366" t="s">
        <v>247</v>
      </c>
      <c r="O21" s="369" t="n">
        <v>418</v>
      </c>
      <c r="P21" s="372" t="n">
        <f aca="false">G21-O21</f>
        <v>122</v>
      </c>
      <c r="Q21" s="366"/>
      <c r="R21" s="366"/>
      <c r="S21" s="366"/>
      <c r="T21" s="366"/>
      <c r="U21" s="471"/>
      <c r="V21" s="471"/>
      <c r="W21" s="366"/>
      <c r="X21" s="366"/>
      <c r="Y21" s="366"/>
      <c r="Z21" s="472" t="s">
        <v>351</v>
      </c>
    </row>
    <row r="22" s="213" customFormat="true" ht="34.5" hidden="false" customHeight="true" outlineLevel="0" collapsed="false">
      <c r="A22" s="364" t="n">
        <v>18</v>
      </c>
      <c r="B22" s="365" t="n">
        <v>41039</v>
      </c>
      <c r="C22" s="366" t="n">
        <v>81</v>
      </c>
      <c r="D22" s="366" t="n">
        <v>1576</v>
      </c>
      <c r="E22" s="367" t="s">
        <v>262</v>
      </c>
      <c r="F22" s="368" t="s">
        <v>263</v>
      </c>
      <c r="G22" s="369" t="n">
        <v>360</v>
      </c>
      <c r="H22" s="366" t="n">
        <v>950</v>
      </c>
      <c r="I22" s="370" t="n">
        <v>7</v>
      </c>
      <c r="J22" s="365" t="n">
        <v>41056</v>
      </c>
      <c r="K22" s="365" t="n">
        <v>41057</v>
      </c>
      <c r="L22" s="365" t="n">
        <v>41066</v>
      </c>
      <c r="M22" s="371" t="n">
        <v>41060</v>
      </c>
      <c r="N22" s="366" t="s">
        <v>247</v>
      </c>
      <c r="O22" s="369" t="n">
        <v>310.5</v>
      </c>
      <c r="P22" s="372" t="n">
        <f aca="false">G22-O22</f>
        <v>49.5</v>
      </c>
      <c r="Q22" s="366"/>
      <c r="R22" s="366"/>
      <c r="S22" s="366"/>
      <c r="T22" s="366"/>
      <c r="U22" s="471"/>
      <c r="V22" s="471"/>
      <c r="W22" s="366"/>
      <c r="X22" s="366"/>
      <c r="Y22" s="366"/>
      <c r="Z22" s="472" t="s">
        <v>351</v>
      </c>
    </row>
    <row r="23" s="213" customFormat="true" ht="34.5" hidden="false" customHeight="true" outlineLevel="0" collapsed="false">
      <c r="A23" s="364" t="n">
        <v>19</v>
      </c>
      <c r="B23" s="365" t="n">
        <v>41039</v>
      </c>
      <c r="C23" s="366" t="n">
        <v>82</v>
      </c>
      <c r="D23" s="366" t="n">
        <v>1577</v>
      </c>
      <c r="E23" s="367" t="s">
        <v>258</v>
      </c>
      <c r="F23" s="368" t="s">
        <v>259</v>
      </c>
      <c r="G23" s="369" t="n">
        <v>540</v>
      </c>
      <c r="H23" s="366" t="n">
        <v>952</v>
      </c>
      <c r="I23" s="370" t="n">
        <v>7</v>
      </c>
      <c r="J23" s="365" t="n">
        <v>41056</v>
      </c>
      <c r="K23" s="365" t="n">
        <v>41058</v>
      </c>
      <c r="L23" s="365" t="n">
        <v>41067</v>
      </c>
      <c r="M23" s="371" t="n">
        <v>41060</v>
      </c>
      <c r="N23" s="366" t="s">
        <v>247</v>
      </c>
      <c r="O23" s="369" t="n">
        <v>382</v>
      </c>
      <c r="P23" s="372" t="n">
        <f aca="false">G23-O23</f>
        <v>158</v>
      </c>
      <c r="Q23" s="366"/>
      <c r="R23" s="366"/>
      <c r="S23" s="366"/>
      <c r="T23" s="366"/>
      <c r="U23" s="471"/>
      <c r="V23" s="471"/>
      <c r="W23" s="366"/>
      <c r="X23" s="366"/>
      <c r="Y23" s="366"/>
      <c r="Z23" s="472" t="s">
        <v>351</v>
      </c>
      <c r="AA23" s="476"/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</row>
    <row r="24" s="213" customFormat="true" ht="34.5" hidden="false" customHeight="true" outlineLevel="0" collapsed="false">
      <c r="A24" s="364" t="n">
        <v>20</v>
      </c>
      <c r="B24" s="365" t="n">
        <v>41039</v>
      </c>
      <c r="C24" s="366" t="n">
        <v>83</v>
      </c>
      <c r="D24" s="366" t="n">
        <v>1578</v>
      </c>
      <c r="E24" s="367" t="s">
        <v>264</v>
      </c>
      <c r="F24" s="368" t="s">
        <v>265</v>
      </c>
      <c r="G24" s="369" t="n">
        <v>540</v>
      </c>
      <c r="H24" s="366" t="n">
        <v>953</v>
      </c>
      <c r="I24" s="370" t="n">
        <v>7</v>
      </c>
      <c r="J24" s="365" t="n">
        <v>41056</v>
      </c>
      <c r="K24" s="365" t="n">
        <v>41058</v>
      </c>
      <c r="L24" s="365" t="n">
        <v>41067</v>
      </c>
      <c r="M24" s="371" t="n">
        <v>41060</v>
      </c>
      <c r="N24" s="366" t="s">
        <v>247</v>
      </c>
      <c r="O24" s="369" t="n">
        <v>472.5</v>
      </c>
      <c r="P24" s="372" t="n">
        <f aca="false">G24-O24</f>
        <v>67.5</v>
      </c>
      <c r="Q24" s="366"/>
      <c r="R24" s="366"/>
      <c r="S24" s="366"/>
      <c r="T24" s="366"/>
      <c r="U24" s="471"/>
      <c r="V24" s="471"/>
      <c r="W24" s="366"/>
      <c r="X24" s="366"/>
      <c r="Y24" s="366"/>
      <c r="Z24" s="472" t="s">
        <v>351</v>
      </c>
    </row>
    <row r="25" s="213" customFormat="true" ht="34.5" hidden="false" customHeight="true" outlineLevel="0" collapsed="false">
      <c r="A25" s="364" t="n">
        <v>21</v>
      </c>
      <c r="B25" s="365" t="n">
        <v>41039</v>
      </c>
      <c r="C25" s="366" t="n">
        <v>84</v>
      </c>
      <c r="D25" s="366" t="n">
        <v>1579</v>
      </c>
      <c r="E25" s="367" t="s">
        <v>260</v>
      </c>
      <c r="F25" s="368" t="s">
        <v>261</v>
      </c>
      <c r="G25" s="369" t="n">
        <v>540</v>
      </c>
      <c r="H25" s="366" t="n">
        <v>954</v>
      </c>
      <c r="I25" s="370" t="n">
        <v>7</v>
      </c>
      <c r="J25" s="365" t="n">
        <v>41056</v>
      </c>
      <c r="K25" s="365" t="n">
        <v>41058</v>
      </c>
      <c r="L25" s="365" t="n">
        <v>41067</v>
      </c>
      <c r="M25" s="371" t="n">
        <v>41060</v>
      </c>
      <c r="N25" s="366" t="s">
        <v>247</v>
      </c>
      <c r="O25" s="369" t="n">
        <v>363.5</v>
      </c>
      <c r="P25" s="372" t="n">
        <f aca="false">G25-O25</f>
        <v>176.5</v>
      </c>
      <c r="Q25" s="366"/>
      <c r="R25" s="366"/>
      <c r="S25" s="366"/>
      <c r="T25" s="366"/>
      <c r="U25" s="471"/>
      <c r="V25" s="471"/>
      <c r="W25" s="366"/>
      <c r="X25" s="366"/>
      <c r="Y25" s="366"/>
      <c r="Z25" s="472" t="s">
        <v>351</v>
      </c>
    </row>
    <row r="26" s="213" customFormat="true" ht="34.5" hidden="false" customHeight="true" outlineLevel="0" collapsed="false">
      <c r="A26" s="364" t="n">
        <v>22</v>
      </c>
      <c r="B26" s="365" t="n">
        <v>41039</v>
      </c>
      <c r="C26" s="366" t="n">
        <v>85</v>
      </c>
      <c r="D26" s="366" t="n">
        <v>1580</v>
      </c>
      <c r="E26" s="367" t="s">
        <v>325</v>
      </c>
      <c r="F26" s="368" t="s">
        <v>326</v>
      </c>
      <c r="G26" s="369" t="n">
        <v>720</v>
      </c>
      <c r="H26" s="366" t="n">
        <v>955</v>
      </c>
      <c r="I26" s="370" t="n">
        <v>7</v>
      </c>
      <c r="J26" s="365" t="n">
        <v>41055</v>
      </c>
      <c r="K26" s="365" t="n">
        <v>41058</v>
      </c>
      <c r="L26" s="365" t="n">
        <v>41067</v>
      </c>
      <c r="M26" s="371" t="n">
        <v>41060</v>
      </c>
      <c r="N26" s="366" t="s">
        <v>247</v>
      </c>
      <c r="O26" s="369" t="n">
        <v>629.8</v>
      </c>
      <c r="P26" s="372" t="n">
        <f aca="false">G26-O26</f>
        <v>90.2000000000001</v>
      </c>
      <c r="Q26" s="366"/>
      <c r="R26" s="366"/>
      <c r="S26" s="366"/>
      <c r="T26" s="366"/>
      <c r="U26" s="471"/>
      <c r="V26" s="471"/>
      <c r="W26" s="366"/>
      <c r="X26" s="366"/>
      <c r="Y26" s="366"/>
      <c r="Z26" s="472" t="s">
        <v>351</v>
      </c>
    </row>
    <row r="27" s="213" customFormat="true" ht="34.5" hidden="false" customHeight="true" outlineLevel="0" collapsed="false">
      <c r="A27" s="364" t="n">
        <v>23</v>
      </c>
      <c r="B27" s="365" t="n">
        <v>41039</v>
      </c>
      <c r="C27" s="366" t="n">
        <v>86</v>
      </c>
      <c r="D27" s="366" t="n">
        <v>1581</v>
      </c>
      <c r="E27" s="367" t="s">
        <v>253</v>
      </c>
      <c r="F27" s="368" t="s">
        <v>254</v>
      </c>
      <c r="G27" s="369" t="n">
        <v>360</v>
      </c>
      <c r="H27" s="366" t="n">
        <v>956</v>
      </c>
      <c r="I27" s="370" t="n">
        <v>7</v>
      </c>
      <c r="J27" s="365" t="n">
        <v>41056</v>
      </c>
      <c r="K27" s="365" t="n">
        <v>41057</v>
      </c>
      <c r="L27" s="365" t="n">
        <v>41066</v>
      </c>
      <c r="M27" s="371" t="n">
        <v>41060</v>
      </c>
      <c r="N27" s="366" t="s">
        <v>247</v>
      </c>
      <c r="O27" s="369" t="n">
        <v>355.8</v>
      </c>
      <c r="P27" s="372" t="n">
        <f aca="false">G27-O27</f>
        <v>4.19999999999999</v>
      </c>
      <c r="Q27" s="366"/>
      <c r="R27" s="366"/>
      <c r="S27" s="366"/>
      <c r="T27" s="366"/>
      <c r="U27" s="471"/>
      <c r="V27" s="471"/>
      <c r="W27" s="366"/>
      <c r="X27" s="366"/>
      <c r="Y27" s="366"/>
      <c r="Z27" s="472" t="s">
        <v>351</v>
      </c>
    </row>
    <row r="28" s="213" customFormat="true" ht="34.5" hidden="false" customHeight="true" outlineLevel="0" collapsed="false">
      <c r="A28" s="364" t="n">
        <v>24</v>
      </c>
      <c r="B28" s="365" t="n">
        <v>41039</v>
      </c>
      <c r="C28" s="366" t="n">
        <v>87</v>
      </c>
      <c r="D28" s="366" t="n">
        <v>1582</v>
      </c>
      <c r="E28" s="367" t="s">
        <v>270</v>
      </c>
      <c r="F28" s="368" t="s">
        <v>271</v>
      </c>
      <c r="G28" s="369" t="n">
        <v>360</v>
      </c>
      <c r="H28" s="366" t="n">
        <v>957</v>
      </c>
      <c r="I28" s="370" t="n">
        <v>7</v>
      </c>
      <c r="J28" s="365" t="n">
        <v>41056</v>
      </c>
      <c r="K28" s="365" t="n">
        <v>41057</v>
      </c>
      <c r="L28" s="365" t="n">
        <v>41066</v>
      </c>
      <c r="M28" s="371" t="n">
        <v>41060</v>
      </c>
      <c r="N28" s="366" t="s">
        <v>247</v>
      </c>
      <c r="O28" s="369" t="n">
        <v>294.5</v>
      </c>
      <c r="P28" s="372" t="n">
        <f aca="false">G28-O28</f>
        <v>65.5</v>
      </c>
      <c r="Q28" s="366"/>
      <c r="R28" s="366"/>
      <c r="S28" s="366"/>
      <c r="T28" s="366"/>
      <c r="U28" s="471"/>
      <c r="V28" s="471"/>
      <c r="W28" s="366"/>
      <c r="X28" s="366"/>
      <c r="Y28" s="366"/>
      <c r="Z28" s="472" t="s">
        <v>351</v>
      </c>
    </row>
    <row r="29" s="213" customFormat="true" ht="34.5" hidden="false" customHeight="true" outlineLevel="0" collapsed="false">
      <c r="A29" s="364" t="n">
        <v>25</v>
      </c>
      <c r="B29" s="365" t="n">
        <v>41039</v>
      </c>
      <c r="C29" s="366" t="n">
        <v>88</v>
      </c>
      <c r="D29" s="366" t="n">
        <v>1583</v>
      </c>
      <c r="E29" s="367" t="s">
        <v>255</v>
      </c>
      <c r="F29" s="368" t="s">
        <v>256</v>
      </c>
      <c r="G29" s="369" t="n">
        <v>540</v>
      </c>
      <c r="H29" s="366" t="n">
        <v>958</v>
      </c>
      <c r="I29" s="370" t="n">
        <v>7</v>
      </c>
      <c r="J29" s="365" t="n">
        <v>41056</v>
      </c>
      <c r="K29" s="365" t="n">
        <v>41058</v>
      </c>
      <c r="L29" s="365" t="n">
        <v>41067</v>
      </c>
      <c r="M29" s="371" t="n">
        <v>41060</v>
      </c>
      <c r="N29" s="366" t="s">
        <v>247</v>
      </c>
      <c r="O29" s="369" t="n">
        <v>282.7</v>
      </c>
      <c r="P29" s="372" t="n">
        <f aca="false">G29-O29</f>
        <v>257.3</v>
      </c>
      <c r="Q29" s="366"/>
      <c r="R29" s="366"/>
      <c r="S29" s="366"/>
      <c r="T29" s="366"/>
      <c r="U29" s="471"/>
      <c r="V29" s="471"/>
      <c r="W29" s="366"/>
      <c r="X29" s="366"/>
      <c r="Y29" s="366"/>
      <c r="Z29" s="472" t="s">
        <v>351</v>
      </c>
    </row>
    <row r="30" customFormat="false" ht="34.5" hidden="false" customHeight="true" outlineLevel="0" collapsed="false">
      <c r="A30" s="364" t="n">
        <v>26</v>
      </c>
      <c r="B30" s="365" t="n">
        <v>41040</v>
      </c>
      <c r="C30" s="366" t="n">
        <v>89</v>
      </c>
      <c r="D30" s="366" t="n">
        <v>1542</v>
      </c>
      <c r="E30" s="367" t="s">
        <v>284</v>
      </c>
      <c r="F30" s="368" t="s">
        <v>172</v>
      </c>
      <c r="G30" s="369" t="n">
        <v>360</v>
      </c>
      <c r="H30" s="366" t="n">
        <v>903</v>
      </c>
      <c r="I30" s="370" t="n">
        <v>39</v>
      </c>
      <c r="J30" s="365" t="n">
        <v>41032</v>
      </c>
      <c r="K30" s="365" t="n">
        <v>41033</v>
      </c>
      <c r="L30" s="365" t="n">
        <v>41041</v>
      </c>
      <c r="M30" s="365" t="n">
        <v>41039</v>
      </c>
      <c r="N30" s="366" t="n">
        <v>0</v>
      </c>
      <c r="O30" s="369" t="n">
        <v>255</v>
      </c>
      <c r="P30" s="369" t="n">
        <f aca="false">G30-O30</f>
        <v>105</v>
      </c>
      <c r="Q30" s="366"/>
      <c r="R30" s="366"/>
      <c r="S30" s="366"/>
      <c r="T30" s="366"/>
      <c r="U30" s="471"/>
      <c r="V30" s="471"/>
      <c r="W30" s="366"/>
      <c r="X30" s="366"/>
      <c r="Y30" s="366"/>
      <c r="Z30" s="472"/>
    </row>
    <row r="31" s="475" customFormat="true" ht="34.5" hidden="false" customHeight="true" outlineLevel="0" collapsed="false">
      <c r="A31" s="394" t="n">
        <v>27</v>
      </c>
      <c r="B31" s="395" t="n">
        <v>41043</v>
      </c>
      <c r="C31" s="396" t="n">
        <v>90</v>
      </c>
      <c r="D31" s="396" t="n">
        <v>1541</v>
      </c>
      <c r="E31" s="397" t="s">
        <v>299</v>
      </c>
      <c r="F31" s="398" t="s">
        <v>76</v>
      </c>
      <c r="G31" s="399" t="n">
        <v>180</v>
      </c>
      <c r="H31" s="396" t="n">
        <v>904</v>
      </c>
      <c r="I31" s="400" t="n">
        <v>9</v>
      </c>
      <c r="J31" s="395" t="n">
        <v>41047</v>
      </c>
      <c r="K31" s="401" t="n">
        <v>41049</v>
      </c>
      <c r="L31" s="395" t="n">
        <v>41057</v>
      </c>
      <c r="M31" s="395" t="n">
        <v>41064</v>
      </c>
      <c r="N31" s="396" t="s">
        <v>300</v>
      </c>
      <c r="O31" s="399" t="n">
        <v>180</v>
      </c>
      <c r="P31" s="402" t="n">
        <f aca="false">G31-O31</f>
        <v>0</v>
      </c>
      <c r="Q31" s="396"/>
      <c r="R31" s="396"/>
      <c r="S31" s="396"/>
      <c r="T31" s="396"/>
      <c r="U31" s="473"/>
      <c r="V31" s="473"/>
      <c r="W31" s="396"/>
      <c r="X31" s="396"/>
      <c r="Y31" s="396"/>
      <c r="Z31" s="474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</row>
    <row r="32" customFormat="false" ht="34.5" hidden="false" customHeight="true" outlineLevel="0" collapsed="false">
      <c r="A32" s="364" t="n">
        <v>28</v>
      </c>
      <c r="B32" s="365" t="n">
        <v>41044</v>
      </c>
      <c r="C32" s="366" t="n">
        <v>91</v>
      </c>
      <c r="D32" s="366" t="n">
        <v>1540</v>
      </c>
      <c r="E32" s="367" t="s">
        <v>289</v>
      </c>
      <c r="F32" s="368" t="s">
        <v>161</v>
      </c>
      <c r="G32" s="369" t="n">
        <v>375</v>
      </c>
      <c r="H32" s="366" t="n">
        <v>909</v>
      </c>
      <c r="I32" s="370" t="n">
        <v>18</v>
      </c>
      <c r="J32" s="365" t="n">
        <v>41046</v>
      </c>
      <c r="K32" s="365" t="n">
        <v>41047</v>
      </c>
      <c r="L32" s="365" t="n">
        <v>41055</v>
      </c>
      <c r="M32" s="365" t="n">
        <v>41051</v>
      </c>
      <c r="N32" s="366" t="s">
        <v>290</v>
      </c>
      <c r="O32" s="369" t="n">
        <f aca="false">G32</f>
        <v>375</v>
      </c>
      <c r="P32" s="369" t="n">
        <v>0</v>
      </c>
      <c r="Q32" s="366"/>
      <c r="R32" s="366"/>
      <c r="S32" s="366"/>
      <c r="T32" s="366"/>
      <c r="U32" s="471"/>
      <c r="V32" s="471"/>
      <c r="W32" s="366"/>
      <c r="X32" s="366"/>
      <c r="Y32" s="366"/>
      <c r="Z32" s="472"/>
    </row>
    <row r="33" customFormat="false" ht="34.5" hidden="false" customHeight="true" outlineLevel="0" collapsed="false">
      <c r="A33" s="364" t="n">
        <v>29</v>
      </c>
      <c r="B33" s="365" t="n">
        <v>41044</v>
      </c>
      <c r="C33" s="366" t="n">
        <v>92</v>
      </c>
      <c r="D33" s="366" t="n">
        <v>1543</v>
      </c>
      <c r="E33" s="367" t="s">
        <v>248</v>
      </c>
      <c r="F33" s="368" t="s">
        <v>161</v>
      </c>
      <c r="G33" s="369" t="n">
        <v>360</v>
      </c>
      <c r="H33" s="366" t="n">
        <v>910</v>
      </c>
      <c r="I33" s="370" t="n">
        <v>14</v>
      </c>
      <c r="J33" s="365" t="n">
        <v>41046</v>
      </c>
      <c r="K33" s="365" t="n">
        <v>41047</v>
      </c>
      <c r="L33" s="371" t="n">
        <v>41055</v>
      </c>
      <c r="M33" s="365" t="n">
        <v>41058</v>
      </c>
      <c r="N33" s="366" t="s">
        <v>249</v>
      </c>
      <c r="O33" s="369" t="n">
        <v>360</v>
      </c>
      <c r="P33" s="372" t="n">
        <f aca="false">G33-O33</f>
        <v>0</v>
      </c>
      <c r="Q33" s="366"/>
      <c r="R33" s="366"/>
      <c r="S33" s="366"/>
      <c r="T33" s="366"/>
      <c r="U33" s="471"/>
      <c r="V33" s="471"/>
      <c r="W33" s="366"/>
      <c r="X33" s="366"/>
      <c r="Y33" s="366"/>
      <c r="Z33" s="472"/>
    </row>
    <row r="34" customFormat="false" ht="34.5" hidden="false" customHeight="true" outlineLevel="0" collapsed="false">
      <c r="A34" s="403" t="n">
        <v>30</v>
      </c>
      <c r="B34" s="378" t="n">
        <v>41044</v>
      </c>
      <c r="C34" s="379" t="n">
        <v>93</v>
      </c>
      <c r="D34" s="379" t="n">
        <v>1544</v>
      </c>
      <c r="E34" s="380" t="s">
        <v>250</v>
      </c>
      <c r="F34" s="381" t="s">
        <v>161</v>
      </c>
      <c r="G34" s="382" t="n">
        <v>420</v>
      </c>
      <c r="H34" s="379" t="n">
        <v>912</v>
      </c>
      <c r="I34" s="383" t="n">
        <v>14</v>
      </c>
      <c r="J34" s="378" t="n">
        <v>41046</v>
      </c>
      <c r="K34" s="378" t="n">
        <v>41047</v>
      </c>
      <c r="L34" s="378" t="n">
        <v>41055</v>
      </c>
      <c r="M34" s="365" t="n">
        <v>41058</v>
      </c>
      <c r="N34" s="366" t="s">
        <v>249</v>
      </c>
      <c r="O34" s="382" t="n">
        <v>358</v>
      </c>
      <c r="P34" s="404" t="n">
        <f aca="false">G34-O34</f>
        <v>62</v>
      </c>
      <c r="Q34" s="385" t="n">
        <v>51138878</v>
      </c>
      <c r="R34" s="405" t="n">
        <v>41058</v>
      </c>
      <c r="S34" s="385"/>
      <c r="T34" s="385"/>
      <c r="U34" s="477"/>
      <c r="V34" s="477"/>
      <c r="W34" s="385"/>
      <c r="X34" s="385"/>
      <c r="Y34" s="385"/>
      <c r="Z34" s="472"/>
    </row>
    <row r="35" customFormat="false" ht="35.25" hidden="false" customHeight="true" outlineLevel="0" collapsed="false">
      <c r="A35" s="412" t="n">
        <v>31</v>
      </c>
      <c r="B35" s="413" t="n">
        <v>41044</v>
      </c>
      <c r="C35" s="277" t="n">
        <v>94</v>
      </c>
      <c r="D35" s="277" t="n">
        <v>1545</v>
      </c>
      <c r="E35" s="414" t="s">
        <v>280</v>
      </c>
      <c r="F35" s="415" t="s">
        <v>184</v>
      </c>
      <c r="G35" s="384" t="n">
        <v>210</v>
      </c>
      <c r="H35" s="277" t="n">
        <v>913</v>
      </c>
      <c r="I35" s="412" t="n">
        <v>24</v>
      </c>
      <c r="J35" s="413" t="n">
        <v>41050</v>
      </c>
      <c r="K35" s="413" t="n">
        <v>41051</v>
      </c>
      <c r="L35" s="413" t="n">
        <v>41059</v>
      </c>
      <c r="M35" s="365" t="n">
        <v>41053</v>
      </c>
      <c r="N35" s="366" t="s">
        <v>281</v>
      </c>
      <c r="O35" s="384" t="n">
        <v>210</v>
      </c>
      <c r="P35" s="384" t="n">
        <v>0</v>
      </c>
      <c r="Q35" s="277"/>
      <c r="R35" s="277"/>
      <c r="S35" s="277"/>
      <c r="T35" s="277"/>
      <c r="U35" s="478"/>
      <c r="V35" s="478"/>
      <c r="W35" s="277"/>
      <c r="X35" s="277"/>
      <c r="Y35" s="277"/>
      <c r="Z35" s="472"/>
    </row>
    <row r="36" customFormat="false" ht="34.5" hidden="false" customHeight="true" outlineLevel="0" collapsed="false">
      <c r="A36" s="412" t="n">
        <v>32</v>
      </c>
      <c r="B36" s="413" t="n">
        <v>41044</v>
      </c>
      <c r="C36" s="277" t="n">
        <v>95</v>
      </c>
      <c r="D36" s="277" t="n">
        <v>1584</v>
      </c>
      <c r="E36" s="414" t="s">
        <v>313</v>
      </c>
      <c r="F36" s="415" t="s">
        <v>261</v>
      </c>
      <c r="G36" s="384" t="n">
        <v>2700</v>
      </c>
      <c r="H36" s="277" t="n">
        <v>962</v>
      </c>
      <c r="I36" s="412" t="n">
        <v>43</v>
      </c>
      <c r="J36" s="413" t="n">
        <v>41044</v>
      </c>
      <c r="K36" s="413" t="n">
        <v>41058</v>
      </c>
      <c r="L36" s="413" t="n">
        <v>41068</v>
      </c>
      <c r="M36" s="365" t="n">
        <v>41081</v>
      </c>
      <c r="N36" s="366" t="s">
        <v>314</v>
      </c>
      <c r="O36" s="384" t="n">
        <v>2686.5</v>
      </c>
      <c r="P36" s="384" t="n">
        <f aca="false">G36-O36</f>
        <v>13.5</v>
      </c>
      <c r="Q36" s="277" t="n">
        <v>50890668</v>
      </c>
      <c r="R36" s="416" t="n">
        <v>41074</v>
      </c>
      <c r="S36" s="277"/>
      <c r="T36" s="277"/>
      <c r="U36" s="478"/>
      <c r="V36" s="478"/>
      <c r="W36" s="277"/>
      <c r="X36" s="277"/>
      <c r="Y36" s="277"/>
      <c r="Z36" s="472"/>
    </row>
    <row r="37" s="52" customFormat="true" ht="34.5" hidden="false" customHeight="true" outlineLevel="0" collapsed="false">
      <c r="A37" s="406" t="n">
        <v>33</v>
      </c>
      <c r="B37" s="407" t="n">
        <v>41050</v>
      </c>
      <c r="C37" s="226" t="n">
        <v>96</v>
      </c>
      <c r="D37" s="226" t="n">
        <v>1676</v>
      </c>
      <c r="E37" s="408" t="s">
        <v>315</v>
      </c>
      <c r="F37" s="409" t="s">
        <v>274</v>
      </c>
      <c r="G37" s="410" t="n">
        <v>540</v>
      </c>
      <c r="H37" s="226" t="n">
        <v>1009</v>
      </c>
      <c r="I37" s="406" t="n">
        <v>9</v>
      </c>
      <c r="J37" s="407" t="n">
        <v>41052</v>
      </c>
      <c r="K37" s="407" t="n">
        <v>41055</v>
      </c>
      <c r="L37" s="407" t="n">
        <v>41064</v>
      </c>
      <c r="M37" s="395" t="n">
        <v>41082</v>
      </c>
      <c r="N37" s="396" t="s">
        <v>316</v>
      </c>
      <c r="O37" s="410" t="n">
        <v>534.3</v>
      </c>
      <c r="P37" s="402" t="n">
        <v>5.7</v>
      </c>
      <c r="Q37" s="417" t="s">
        <v>317</v>
      </c>
      <c r="R37" s="417" t="s">
        <v>318</v>
      </c>
      <c r="S37" s="226"/>
      <c r="T37" s="226"/>
      <c r="U37" s="227"/>
      <c r="V37" s="227"/>
      <c r="W37" s="226"/>
      <c r="X37" s="226"/>
      <c r="Y37" s="226"/>
      <c r="Z37" s="474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</row>
    <row r="38" s="52" customFormat="true" ht="34.5" hidden="false" customHeight="true" outlineLevel="0" collapsed="false">
      <c r="A38" s="406" t="n">
        <v>34</v>
      </c>
      <c r="B38" s="407" t="n">
        <v>41050</v>
      </c>
      <c r="C38" s="226" t="n">
        <v>97</v>
      </c>
      <c r="D38" s="226" t="n">
        <v>1675</v>
      </c>
      <c r="E38" s="408" t="s">
        <v>310</v>
      </c>
      <c r="F38" s="409" t="s">
        <v>311</v>
      </c>
      <c r="G38" s="410" t="n">
        <v>270</v>
      </c>
      <c r="H38" s="226" t="n">
        <v>1008</v>
      </c>
      <c r="I38" s="406" t="n">
        <v>9</v>
      </c>
      <c r="J38" s="407" t="n">
        <v>41054</v>
      </c>
      <c r="K38" s="407" t="n">
        <v>41055</v>
      </c>
      <c r="L38" s="407" t="n">
        <v>41064</v>
      </c>
      <c r="M38" s="395" t="n">
        <v>41068</v>
      </c>
      <c r="N38" s="396" t="s">
        <v>312</v>
      </c>
      <c r="O38" s="410" t="n">
        <v>270</v>
      </c>
      <c r="P38" s="402" t="n">
        <f aca="false">G38-O38</f>
        <v>0</v>
      </c>
      <c r="Q38" s="226"/>
      <c r="R38" s="226"/>
      <c r="S38" s="226"/>
      <c r="T38" s="226"/>
      <c r="U38" s="227"/>
      <c r="V38" s="227"/>
      <c r="W38" s="226"/>
      <c r="X38" s="226"/>
      <c r="Y38" s="226"/>
      <c r="Z38" s="474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</row>
    <row r="39" customFormat="false" ht="35.25" hidden="false" customHeight="true" outlineLevel="0" collapsed="false">
      <c r="A39" s="406" t="n">
        <v>35</v>
      </c>
      <c r="B39" s="407" t="n">
        <v>41053</v>
      </c>
      <c r="C39" s="226" t="n">
        <v>98</v>
      </c>
      <c r="D39" s="226" t="n">
        <v>1772</v>
      </c>
      <c r="E39" s="408" t="s">
        <v>319</v>
      </c>
      <c r="F39" s="409" t="s">
        <v>259</v>
      </c>
      <c r="G39" s="410" t="n">
        <v>180</v>
      </c>
      <c r="H39" s="226" t="n">
        <v>1037</v>
      </c>
      <c r="I39" s="406" t="n">
        <v>9</v>
      </c>
      <c r="J39" s="407" t="n">
        <v>41066</v>
      </c>
      <c r="K39" s="407" t="n">
        <v>41067</v>
      </c>
      <c r="L39" s="407" t="n">
        <v>41075</v>
      </c>
      <c r="M39" s="407" t="n">
        <v>41082</v>
      </c>
      <c r="N39" s="226" t="s">
        <v>320</v>
      </c>
      <c r="O39" s="410" t="n">
        <v>180</v>
      </c>
      <c r="P39" s="402" t="n">
        <v>0</v>
      </c>
      <c r="Q39" s="226"/>
      <c r="R39" s="226"/>
      <c r="S39" s="226"/>
      <c r="T39" s="226"/>
      <c r="U39" s="227"/>
      <c r="V39" s="227"/>
      <c r="W39" s="226"/>
      <c r="X39" s="226"/>
      <c r="Y39" s="226"/>
      <c r="Z39" s="474"/>
    </row>
    <row r="40" customFormat="false" ht="35.25" hidden="false" customHeight="true" outlineLevel="0" collapsed="false">
      <c r="A40" s="406" t="n">
        <v>36</v>
      </c>
      <c r="B40" s="407" t="n">
        <v>41053</v>
      </c>
      <c r="C40" s="226" t="n">
        <v>99</v>
      </c>
      <c r="D40" s="226" t="n">
        <v>1773</v>
      </c>
      <c r="E40" s="408" t="s">
        <v>352</v>
      </c>
      <c r="F40" s="409" t="s">
        <v>161</v>
      </c>
      <c r="G40" s="410" t="n">
        <v>180</v>
      </c>
      <c r="H40" s="226" t="n">
        <v>1038</v>
      </c>
      <c r="I40" s="406" t="n">
        <v>9</v>
      </c>
      <c r="J40" s="407" t="n">
        <v>41068</v>
      </c>
      <c r="K40" s="407" t="n">
        <v>41069</v>
      </c>
      <c r="L40" s="407" t="n">
        <v>41077</v>
      </c>
      <c r="M40" s="407" t="n">
        <v>41088</v>
      </c>
      <c r="N40" s="226" t="s">
        <v>353</v>
      </c>
      <c r="O40" s="410" t="n">
        <v>180</v>
      </c>
      <c r="P40" s="402" t="n">
        <v>0</v>
      </c>
      <c r="Q40" s="226"/>
      <c r="R40" s="226"/>
      <c r="S40" s="226"/>
      <c r="T40" s="226"/>
      <c r="U40" s="227"/>
      <c r="V40" s="227"/>
      <c r="W40" s="226"/>
      <c r="X40" s="226"/>
      <c r="Y40" s="226"/>
      <c r="Z40" s="474"/>
    </row>
    <row r="41" s="213" customFormat="true" ht="35.25" hidden="false" customHeight="true" outlineLevel="0" collapsed="false">
      <c r="A41" s="412" t="n">
        <v>37</v>
      </c>
      <c r="B41" s="413" t="n">
        <v>41054</v>
      </c>
      <c r="C41" s="277" t="n">
        <v>100</v>
      </c>
      <c r="D41" s="277" t="n">
        <v>1759</v>
      </c>
      <c r="E41" s="414" t="s">
        <v>301</v>
      </c>
      <c r="F41" s="415" t="s">
        <v>172</v>
      </c>
      <c r="G41" s="384" t="n">
        <v>180</v>
      </c>
      <c r="H41" s="277" t="n">
        <v>1048</v>
      </c>
      <c r="I41" s="412" t="n">
        <v>39</v>
      </c>
      <c r="J41" s="413" t="n">
        <v>41056</v>
      </c>
      <c r="K41" s="413" t="n">
        <v>41056</v>
      </c>
      <c r="L41" s="413" t="n">
        <v>41066</v>
      </c>
      <c r="M41" s="413" t="n">
        <v>41064</v>
      </c>
      <c r="N41" s="277" t="s">
        <v>302</v>
      </c>
      <c r="O41" s="384" t="n">
        <v>165.5</v>
      </c>
      <c r="P41" s="404" t="n">
        <f aca="false">G41-O41</f>
        <v>14.5</v>
      </c>
      <c r="Q41" s="277" t="n">
        <v>50240984</v>
      </c>
      <c r="R41" s="416" t="n">
        <v>41071</v>
      </c>
      <c r="S41" s="277"/>
      <c r="T41" s="277"/>
      <c r="U41" s="478"/>
      <c r="V41" s="478"/>
      <c r="W41" s="277"/>
      <c r="X41" s="277"/>
      <c r="Y41" s="277"/>
      <c r="Z41" s="472"/>
    </row>
    <row r="42" s="213" customFormat="true" ht="35.25" hidden="false" customHeight="true" outlineLevel="0" collapsed="false">
      <c r="A42" s="406" t="n">
        <v>38</v>
      </c>
      <c r="B42" s="225" t="n">
        <v>41054</v>
      </c>
      <c r="C42" s="226" t="n">
        <v>101</v>
      </c>
      <c r="D42" s="226" t="n">
        <v>1758</v>
      </c>
      <c r="E42" s="408" t="s">
        <v>321</v>
      </c>
      <c r="F42" s="409" t="s">
        <v>263</v>
      </c>
      <c r="G42" s="410" t="n">
        <v>270</v>
      </c>
      <c r="H42" s="226" t="n">
        <v>1046</v>
      </c>
      <c r="I42" s="406" t="n">
        <v>9</v>
      </c>
      <c r="J42" s="407" t="n">
        <v>41059</v>
      </c>
      <c r="K42" s="225" t="n">
        <v>41060</v>
      </c>
      <c r="L42" s="407" t="n">
        <v>41068</v>
      </c>
      <c r="M42" s="407" t="n">
        <v>41082</v>
      </c>
      <c r="N42" s="226" t="s">
        <v>320</v>
      </c>
      <c r="O42" s="410" t="n">
        <v>270</v>
      </c>
      <c r="P42" s="226"/>
      <c r="Q42" s="226"/>
      <c r="R42" s="226"/>
      <c r="S42" s="226"/>
      <c r="T42" s="226"/>
      <c r="U42" s="227"/>
      <c r="V42" s="227"/>
      <c r="W42" s="226"/>
      <c r="X42" s="226"/>
      <c r="Y42" s="226"/>
      <c r="Z42" s="474"/>
    </row>
    <row r="43" s="213" customFormat="true" ht="35.25" hidden="false" customHeight="true" outlineLevel="0" collapsed="false">
      <c r="A43" s="412" t="n">
        <v>39</v>
      </c>
      <c r="B43" s="413" t="n">
        <v>41059</v>
      </c>
      <c r="C43" s="277" t="n">
        <v>102</v>
      </c>
      <c r="D43" s="277" t="n">
        <v>1798</v>
      </c>
      <c r="E43" s="414" t="s">
        <v>305</v>
      </c>
      <c r="F43" s="415" t="s">
        <v>172</v>
      </c>
      <c r="G43" s="384" t="n">
        <v>180</v>
      </c>
      <c r="H43" s="277" t="n">
        <v>1060</v>
      </c>
      <c r="I43" s="412" t="n">
        <v>23</v>
      </c>
      <c r="J43" s="413" t="n">
        <v>41059</v>
      </c>
      <c r="K43" s="413" t="n">
        <v>41059</v>
      </c>
      <c r="L43" s="413" t="n">
        <v>41067</v>
      </c>
      <c r="M43" s="413" t="n">
        <v>41067</v>
      </c>
      <c r="N43" s="277" t="s">
        <v>306</v>
      </c>
      <c r="O43" s="384" t="n">
        <v>161.7</v>
      </c>
      <c r="P43" s="404" t="n">
        <f aca="false">G43-O43</f>
        <v>18.3</v>
      </c>
      <c r="Q43" s="277" t="n">
        <v>50240596</v>
      </c>
      <c r="R43" s="416" t="n">
        <v>41066</v>
      </c>
      <c r="S43" s="277"/>
      <c r="T43" s="277"/>
      <c r="U43" s="478"/>
      <c r="V43" s="478"/>
      <c r="W43" s="277"/>
      <c r="X43" s="277"/>
      <c r="Y43" s="277"/>
      <c r="Z43" s="472"/>
    </row>
    <row r="44" s="213" customFormat="true" ht="35.25" hidden="false" customHeight="true" outlineLevel="0" collapsed="false">
      <c r="A44" s="406" t="n">
        <v>40</v>
      </c>
      <c r="B44" s="407" t="n">
        <v>41059</v>
      </c>
      <c r="C44" s="226" t="n">
        <v>103</v>
      </c>
      <c r="D44" s="226" t="n">
        <v>1799</v>
      </c>
      <c r="E44" s="408" t="s">
        <v>315</v>
      </c>
      <c r="F44" s="409" t="s">
        <v>161</v>
      </c>
      <c r="G44" s="410" t="n">
        <v>360</v>
      </c>
      <c r="H44" s="226" t="n">
        <v>1061</v>
      </c>
      <c r="I44" s="406" t="n">
        <v>9</v>
      </c>
      <c r="J44" s="407" t="n">
        <v>41060</v>
      </c>
      <c r="K44" s="407" t="n">
        <v>41061</v>
      </c>
      <c r="L44" s="407" t="n">
        <v>41069</v>
      </c>
      <c r="M44" s="395" t="n">
        <v>41082</v>
      </c>
      <c r="N44" s="396" t="s">
        <v>316</v>
      </c>
      <c r="O44" s="410" t="n">
        <v>300.5</v>
      </c>
      <c r="P44" s="402" t="n">
        <v>59.5</v>
      </c>
      <c r="Q44" s="226" t="n">
        <v>51567457</v>
      </c>
      <c r="R44" s="418" t="n">
        <v>41067</v>
      </c>
      <c r="S44" s="226"/>
      <c r="T44" s="226"/>
      <c r="U44" s="227"/>
      <c r="V44" s="227"/>
      <c r="W44" s="226"/>
      <c r="X44" s="226"/>
      <c r="Y44" s="226"/>
      <c r="Z44" s="474"/>
    </row>
    <row r="45" s="213" customFormat="true" ht="35.25" hidden="false" customHeight="true" outlineLevel="0" collapsed="false">
      <c r="A45" s="436"/>
      <c r="B45" s="431"/>
      <c r="C45" s="432"/>
      <c r="D45" s="432"/>
      <c r="E45" s="479"/>
      <c r="F45" s="434"/>
      <c r="G45" s="435"/>
      <c r="H45" s="432"/>
      <c r="I45" s="436"/>
      <c r="J45" s="431"/>
      <c r="K45" s="431"/>
      <c r="L45" s="431"/>
      <c r="M45" s="431"/>
      <c r="N45" s="432"/>
      <c r="O45" s="435"/>
      <c r="P45" s="432"/>
      <c r="Q45" s="437"/>
      <c r="R45" s="437"/>
      <c r="S45" s="437"/>
      <c r="T45" s="437"/>
      <c r="U45" s="438"/>
      <c r="V45" s="438"/>
      <c r="W45" s="437"/>
      <c r="X45" s="437"/>
      <c r="Y45" s="437"/>
      <c r="Z45" s="439"/>
    </row>
    <row r="46" s="52" customFormat="true" ht="34.5" hidden="false" customHeight="true" outlineLevel="0" collapsed="false">
      <c r="A46" s="436"/>
      <c r="B46" s="431"/>
      <c r="C46" s="432"/>
      <c r="D46" s="432"/>
      <c r="E46" s="479"/>
      <c r="F46" s="434"/>
      <c r="G46" s="435"/>
      <c r="H46" s="432"/>
      <c r="I46" s="436"/>
      <c r="J46" s="431"/>
      <c r="K46" s="431"/>
      <c r="L46" s="431"/>
      <c r="M46" s="431"/>
      <c r="N46" s="432"/>
      <c r="O46" s="435"/>
      <c r="P46" s="432"/>
      <c r="Q46" s="437"/>
      <c r="R46" s="437"/>
      <c r="S46" s="437"/>
      <c r="T46" s="437"/>
      <c r="U46" s="438"/>
      <c r="V46" s="438"/>
      <c r="W46" s="437"/>
      <c r="X46" s="437"/>
      <c r="Y46" s="437"/>
      <c r="Z46" s="439"/>
      <c r="AA46" s="476"/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  <c r="AO46" s="476"/>
      <c r="AP46" s="476"/>
      <c r="AQ46" s="476"/>
      <c r="AR46" s="476"/>
      <c r="AS46" s="476"/>
      <c r="AT46" s="476"/>
      <c r="AU46" s="476"/>
      <c r="AV46" s="476"/>
      <c r="AW46" s="476"/>
      <c r="AX46" s="476"/>
    </row>
    <row r="47" s="52" customFormat="true" ht="34.5" hidden="false" customHeight="true" outlineLevel="0" collapsed="false">
      <c r="A47" s="430" t="s">
        <v>337</v>
      </c>
      <c r="B47" s="431"/>
      <c r="C47" s="432"/>
      <c r="D47" s="432"/>
      <c r="E47" s="479"/>
      <c r="F47" s="434"/>
      <c r="G47" s="435"/>
      <c r="H47" s="432"/>
      <c r="I47" s="436"/>
      <c r="J47" s="431"/>
      <c r="K47" s="431"/>
      <c r="L47" s="431"/>
      <c r="M47" s="431"/>
      <c r="N47" s="432"/>
      <c r="O47" s="435"/>
      <c r="P47" s="432"/>
      <c r="Q47" s="437"/>
      <c r="R47" s="437"/>
      <c r="S47" s="437"/>
      <c r="T47" s="437"/>
      <c r="U47" s="438"/>
      <c r="V47" s="438"/>
      <c r="W47" s="437"/>
      <c r="X47" s="437"/>
      <c r="Y47" s="437"/>
      <c r="Z47" s="439"/>
      <c r="AA47" s="476"/>
      <c r="AB47" s="476"/>
      <c r="AC47" s="476"/>
      <c r="AD47" s="476"/>
      <c r="AE47" s="476"/>
      <c r="AF47" s="476"/>
      <c r="AG47" s="476"/>
      <c r="AH47" s="476"/>
      <c r="AI47" s="476"/>
      <c r="AJ47" s="476"/>
      <c r="AK47" s="476"/>
      <c r="AL47" s="476"/>
      <c r="AM47" s="476"/>
      <c r="AN47" s="476"/>
      <c r="AO47" s="476"/>
      <c r="AP47" s="476"/>
      <c r="AQ47" s="476"/>
      <c r="AR47" s="476"/>
      <c r="AS47" s="476"/>
      <c r="AT47" s="476"/>
      <c r="AU47" s="476"/>
      <c r="AV47" s="476"/>
      <c r="AW47" s="476"/>
      <c r="AX47" s="476"/>
    </row>
    <row r="48" customFormat="false" ht="34.5" hidden="false" customHeight="true" outlineLevel="0" collapsed="false">
      <c r="A48" s="321" t="s">
        <v>101</v>
      </c>
      <c r="B48" s="321" t="s">
        <v>2</v>
      </c>
      <c r="C48" s="322" t="s">
        <v>91</v>
      </c>
      <c r="D48" s="440" t="s">
        <v>339</v>
      </c>
      <c r="E48" s="441" t="s">
        <v>102</v>
      </c>
      <c r="F48" s="323" t="s">
        <v>149</v>
      </c>
      <c r="G48" s="324" t="s">
        <v>7</v>
      </c>
      <c r="H48" s="325" t="s">
        <v>8</v>
      </c>
      <c r="I48" s="326" t="s">
        <v>9</v>
      </c>
      <c r="J48" s="323" t="s">
        <v>10</v>
      </c>
      <c r="K48" s="323" t="s">
        <v>11</v>
      </c>
      <c r="L48" s="323" t="s">
        <v>12</v>
      </c>
      <c r="M48" s="323" t="s">
        <v>13</v>
      </c>
      <c r="N48" s="323" t="s">
        <v>14</v>
      </c>
      <c r="O48" s="324" t="s">
        <v>15</v>
      </c>
      <c r="P48" s="324" t="s">
        <v>16</v>
      </c>
      <c r="Q48" s="363" t="s">
        <v>18</v>
      </c>
      <c r="R48" s="363" t="s">
        <v>2</v>
      </c>
      <c r="S48" s="323" t="s">
        <v>17</v>
      </c>
      <c r="T48" s="323" t="s">
        <v>2</v>
      </c>
      <c r="U48" s="324" t="s">
        <v>19</v>
      </c>
      <c r="V48" s="323" t="s">
        <v>20</v>
      </c>
      <c r="W48" s="323" t="s">
        <v>21</v>
      </c>
      <c r="X48" s="323" t="s">
        <v>22</v>
      </c>
      <c r="Y48" s="442" t="s">
        <v>23</v>
      </c>
      <c r="Z48" s="443" t="s">
        <v>341</v>
      </c>
      <c r="AA48" s="439"/>
      <c r="AB48" s="476"/>
    </row>
    <row r="49" customFormat="false" ht="34.5" hidden="false" customHeight="true" outlineLevel="0" collapsed="false">
      <c r="A49" s="370" t="n">
        <v>3</v>
      </c>
      <c r="B49" s="365" t="n">
        <v>41039</v>
      </c>
      <c r="C49" s="366" t="n">
        <v>25</v>
      </c>
      <c r="D49" s="366" t="n">
        <v>1638</v>
      </c>
      <c r="E49" s="367" t="s">
        <v>275</v>
      </c>
      <c r="F49" s="368" t="s">
        <v>161</v>
      </c>
      <c r="G49" s="480" t="n">
        <v>1550</v>
      </c>
      <c r="H49" s="366" t="n">
        <v>973</v>
      </c>
      <c r="I49" s="370" t="n">
        <v>7</v>
      </c>
      <c r="J49" s="365" t="n">
        <v>41056</v>
      </c>
      <c r="K49" s="365" t="n">
        <v>41057</v>
      </c>
      <c r="L49" s="365" t="n">
        <v>41061</v>
      </c>
      <c r="M49" s="365" t="n">
        <v>41060</v>
      </c>
      <c r="N49" s="366" t="s">
        <v>247</v>
      </c>
      <c r="O49" s="369" t="n">
        <v>1400</v>
      </c>
      <c r="P49" s="393" t="n">
        <f aca="false">G49-O49</f>
        <v>150</v>
      </c>
      <c r="Q49" s="366"/>
      <c r="R49" s="366"/>
      <c r="S49" s="366"/>
      <c r="T49" s="366"/>
      <c r="U49" s="471"/>
      <c r="V49" s="471"/>
      <c r="W49" s="366"/>
      <c r="X49" s="366"/>
      <c r="Y49" s="366"/>
      <c r="Z49" s="481"/>
    </row>
    <row r="50" customFormat="false" ht="34.5" hidden="false" customHeight="true" outlineLevel="0" collapsed="false">
      <c r="A50" s="364" t="n">
        <v>11</v>
      </c>
      <c r="B50" s="365" t="n">
        <v>41039</v>
      </c>
      <c r="C50" s="366" t="n">
        <v>33</v>
      </c>
      <c r="D50" s="366" t="n">
        <v>1652</v>
      </c>
      <c r="E50" s="367" t="s">
        <v>251</v>
      </c>
      <c r="F50" s="368" t="s">
        <v>252</v>
      </c>
      <c r="G50" s="480" t="n">
        <v>1478</v>
      </c>
      <c r="H50" s="366" t="n">
        <v>1000</v>
      </c>
      <c r="I50" s="370" t="n">
        <v>7</v>
      </c>
      <c r="J50" s="365" t="n">
        <v>41055</v>
      </c>
      <c r="K50" s="365" t="n">
        <v>41057</v>
      </c>
      <c r="L50" s="365" t="n">
        <v>41061</v>
      </c>
      <c r="M50" s="365" t="n">
        <v>41060</v>
      </c>
      <c r="N50" s="366" t="s">
        <v>247</v>
      </c>
      <c r="O50" s="369" t="n">
        <v>1416</v>
      </c>
      <c r="P50" s="393" t="n">
        <f aca="false">G50-O50</f>
        <v>62</v>
      </c>
      <c r="Q50" s="366"/>
      <c r="R50" s="366"/>
      <c r="S50" s="366"/>
      <c r="T50" s="366"/>
      <c r="U50" s="471"/>
      <c r="V50" s="471"/>
      <c r="W50" s="366"/>
      <c r="X50" s="366"/>
      <c r="Y50" s="366"/>
      <c r="Z50" s="472"/>
    </row>
    <row r="51" customFormat="false" ht="34.5" hidden="false" customHeight="true" outlineLevel="0" collapsed="false">
      <c r="A51" s="364" t="n">
        <v>17</v>
      </c>
      <c r="B51" s="365" t="n">
        <v>41039</v>
      </c>
      <c r="C51" s="366" t="n">
        <v>39</v>
      </c>
      <c r="D51" s="366" t="n">
        <v>1634</v>
      </c>
      <c r="E51" s="367" t="s">
        <v>325</v>
      </c>
      <c r="F51" s="368" t="s">
        <v>326</v>
      </c>
      <c r="G51" s="480" t="n">
        <v>850</v>
      </c>
      <c r="H51" s="366" t="n">
        <v>964</v>
      </c>
      <c r="I51" s="370" t="n">
        <v>7</v>
      </c>
      <c r="J51" s="365" t="n">
        <v>41055</v>
      </c>
      <c r="K51" s="365" t="n">
        <v>41058</v>
      </c>
      <c r="L51" s="365" t="n">
        <v>41061</v>
      </c>
      <c r="M51" s="365" t="n">
        <v>41060</v>
      </c>
      <c r="N51" s="366" t="s">
        <v>247</v>
      </c>
      <c r="O51" s="369" t="n">
        <v>653</v>
      </c>
      <c r="P51" s="393" t="n">
        <f aca="false">G51-O51</f>
        <v>197</v>
      </c>
      <c r="Q51" s="366"/>
      <c r="R51" s="366"/>
      <c r="S51" s="366"/>
      <c r="T51" s="366"/>
      <c r="U51" s="471"/>
      <c r="V51" s="471"/>
      <c r="W51" s="366"/>
      <c r="X51" s="366"/>
      <c r="Y51" s="366"/>
      <c r="Z51" s="472"/>
    </row>
    <row r="52" customFormat="false" ht="34.5" hidden="false" customHeight="true" outlineLevel="0" collapsed="false">
      <c r="A52" s="364" t="n">
        <v>2</v>
      </c>
      <c r="B52" s="365" t="n">
        <v>41039</v>
      </c>
      <c r="C52" s="366" t="n">
        <v>24</v>
      </c>
      <c r="D52" s="366" t="n">
        <v>1653</v>
      </c>
      <c r="E52" s="367" t="s">
        <v>279</v>
      </c>
      <c r="F52" s="368" t="s">
        <v>184</v>
      </c>
      <c r="G52" s="480" t="n">
        <v>2050</v>
      </c>
      <c r="H52" s="366" t="n">
        <v>1001</v>
      </c>
      <c r="I52" s="370" t="n">
        <v>7</v>
      </c>
      <c r="J52" s="365" t="n">
        <v>41056</v>
      </c>
      <c r="K52" s="365" t="n">
        <v>41057</v>
      </c>
      <c r="L52" s="365" t="n">
        <v>41061</v>
      </c>
      <c r="M52" s="365" t="n">
        <v>41060</v>
      </c>
      <c r="N52" s="366" t="s">
        <v>247</v>
      </c>
      <c r="O52" s="369" t="n">
        <v>1000</v>
      </c>
      <c r="P52" s="393" t="n">
        <f aca="false">G52-O52</f>
        <v>1050</v>
      </c>
      <c r="Q52" s="366"/>
      <c r="R52" s="366"/>
      <c r="S52" s="366"/>
      <c r="T52" s="366"/>
      <c r="U52" s="471"/>
      <c r="V52" s="471"/>
      <c r="W52" s="366"/>
      <c r="X52" s="366"/>
      <c r="Y52" s="366"/>
      <c r="Z52" s="472"/>
    </row>
    <row r="53" customFormat="false" ht="34.5" hidden="false" customHeight="true" outlineLevel="0" collapsed="false">
      <c r="A53" s="364" t="n">
        <v>6</v>
      </c>
      <c r="B53" s="365" t="n">
        <v>41039</v>
      </c>
      <c r="C53" s="366" t="n">
        <v>28</v>
      </c>
      <c r="D53" s="366" t="n">
        <v>1647</v>
      </c>
      <c r="E53" s="367" t="s">
        <v>266</v>
      </c>
      <c r="F53" s="368" t="s">
        <v>267</v>
      </c>
      <c r="G53" s="480" t="n">
        <v>1466</v>
      </c>
      <c r="H53" s="366" t="n">
        <v>993</v>
      </c>
      <c r="I53" s="370" t="n">
        <v>7</v>
      </c>
      <c r="J53" s="365" t="n">
        <v>41055</v>
      </c>
      <c r="K53" s="365" t="n">
        <v>41057</v>
      </c>
      <c r="L53" s="365" t="n">
        <v>41061</v>
      </c>
      <c r="M53" s="365" t="n">
        <v>41060</v>
      </c>
      <c r="N53" s="366" t="s">
        <v>247</v>
      </c>
      <c r="O53" s="369" t="n">
        <v>1416</v>
      </c>
      <c r="P53" s="393" t="n">
        <f aca="false">G53-O53</f>
        <v>50</v>
      </c>
      <c r="Q53" s="366"/>
      <c r="R53" s="366"/>
      <c r="S53" s="366"/>
      <c r="T53" s="366"/>
      <c r="U53" s="471"/>
      <c r="V53" s="471"/>
      <c r="W53" s="366"/>
      <c r="X53" s="366"/>
      <c r="Y53" s="366"/>
      <c r="Z53" s="472"/>
    </row>
    <row r="54" customFormat="false" ht="34.5" hidden="false" customHeight="true" outlineLevel="0" collapsed="false">
      <c r="A54" s="370" t="n">
        <v>20</v>
      </c>
      <c r="B54" s="365" t="n">
        <v>41039</v>
      </c>
      <c r="C54" s="366" t="n">
        <v>42</v>
      </c>
      <c r="D54" s="366" t="n">
        <v>1640</v>
      </c>
      <c r="E54" s="367" t="s">
        <v>255</v>
      </c>
      <c r="F54" s="368" t="s">
        <v>256</v>
      </c>
      <c r="G54" s="480" t="n">
        <v>1670</v>
      </c>
      <c r="H54" s="366" t="n">
        <v>975</v>
      </c>
      <c r="I54" s="370" t="n">
        <v>7</v>
      </c>
      <c r="J54" s="365" t="n">
        <v>41056</v>
      </c>
      <c r="K54" s="365" t="n">
        <v>41058</v>
      </c>
      <c r="L54" s="365" t="n">
        <v>41061</v>
      </c>
      <c r="M54" s="365" t="n">
        <v>41060</v>
      </c>
      <c r="N54" s="366" t="s">
        <v>247</v>
      </c>
      <c r="O54" s="369" t="n">
        <v>1645.9</v>
      </c>
      <c r="P54" s="393" t="n">
        <f aca="false">G54-O54</f>
        <v>24.0999999999999</v>
      </c>
      <c r="Q54" s="366"/>
      <c r="R54" s="366"/>
      <c r="S54" s="366"/>
      <c r="T54" s="366"/>
      <c r="U54" s="471"/>
      <c r="V54" s="471"/>
      <c r="W54" s="366"/>
      <c r="X54" s="366"/>
      <c r="Y54" s="366"/>
      <c r="Z54" s="472"/>
    </row>
    <row r="55" customFormat="false" ht="34.5" hidden="false" customHeight="true" outlineLevel="0" collapsed="false">
      <c r="A55" s="364" t="n">
        <v>10</v>
      </c>
      <c r="B55" s="365" t="n">
        <v>41039</v>
      </c>
      <c r="C55" s="482" t="n">
        <v>32</v>
      </c>
      <c r="D55" s="366" t="n">
        <v>1651</v>
      </c>
      <c r="E55" s="367" t="s">
        <v>268</v>
      </c>
      <c r="F55" s="368" t="s">
        <v>269</v>
      </c>
      <c r="G55" s="480" t="n">
        <v>650</v>
      </c>
      <c r="H55" s="366" t="n">
        <v>999</v>
      </c>
      <c r="I55" s="370" t="n">
        <v>7</v>
      </c>
      <c r="J55" s="365" t="n">
        <v>41055</v>
      </c>
      <c r="K55" s="365" t="n">
        <v>41057</v>
      </c>
      <c r="L55" s="365" t="n">
        <v>41061</v>
      </c>
      <c r="M55" s="365" t="n">
        <v>41060</v>
      </c>
      <c r="N55" s="366" t="s">
        <v>247</v>
      </c>
      <c r="O55" s="369" t="n">
        <v>600</v>
      </c>
      <c r="P55" s="393" t="n">
        <f aca="false">G55-O55</f>
        <v>50</v>
      </c>
      <c r="Q55" s="366"/>
      <c r="R55" s="366"/>
      <c r="S55" s="366"/>
      <c r="T55" s="366"/>
      <c r="U55" s="471"/>
      <c r="V55" s="471"/>
      <c r="W55" s="366"/>
      <c r="X55" s="366"/>
      <c r="Y55" s="366"/>
      <c r="Z55" s="472"/>
    </row>
    <row r="56" customFormat="false" ht="34.5" hidden="false" customHeight="true" outlineLevel="0" collapsed="false">
      <c r="A56" s="364" t="n">
        <v>16</v>
      </c>
      <c r="B56" s="365" t="n">
        <v>41039</v>
      </c>
      <c r="C56" s="482" t="n">
        <v>38</v>
      </c>
      <c r="D56" s="366" t="n">
        <v>1649</v>
      </c>
      <c r="E56" s="367" t="s">
        <v>260</v>
      </c>
      <c r="F56" s="368" t="s">
        <v>261</v>
      </c>
      <c r="G56" s="480" t="n">
        <v>1050</v>
      </c>
      <c r="H56" s="366" t="n">
        <v>995</v>
      </c>
      <c r="I56" s="370" t="n">
        <v>7</v>
      </c>
      <c r="J56" s="365" t="n">
        <v>41056</v>
      </c>
      <c r="K56" s="365" t="n">
        <v>41058</v>
      </c>
      <c r="L56" s="365" t="n">
        <v>41061</v>
      </c>
      <c r="M56" s="365" t="n">
        <v>41060</v>
      </c>
      <c r="N56" s="366" t="s">
        <v>247</v>
      </c>
      <c r="O56" s="369" t="n">
        <v>800</v>
      </c>
      <c r="P56" s="393" t="n">
        <f aca="false">G56-O56</f>
        <v>250</v>
      </c>
      <c r="Q56" s="366"/>
      <c r="R56" s="366"/>
      <c r="S56" s="366"/>
      <c r="T56" s="366"/>
      <c r="U56" s="471"/>
      <c r="V56" s="471"/>
      <c r="W56" s="366"/>
      <c r="X56" s="366"/>
      <c r="Y56" s="366"/>
      <c r="Z56" s="472"/>
    </row>
    <row r="57" customFormat="false" ht="34.5" hidden="false" customHeight="true" outlineLevel="0" collapsed="false">
      <c r="A57" s="364" t="n">
        <v>13</v>
      </c>
      <c r="B57" s="365" t="n">
        <v>41039</v>
      </c>
      <c r="C57" s="482" t="n">
        <v>35</v>
      </c>
      <c r="D57" s="366" t="n">
        <v>1650</v>
      </c>
      <c r="E57" s="367" t="s">
        <v>262</v>
      </c>
      <c r="F57" s="368" t="s">
        <v>263</v>
      </c>
      <c r="G57" s="480" t="n">
        <v>750</v>
      </c>
      <c r="H57" s="366" t="n">
        <v>996</v>
      </c>
      <c r="I57" s="370" t="n">
        <v>7</v>
      </c>
      <c r="J57" s="365" t="n">
        <v>41056</v>
      </c>
      <c r="K57" s="365" t="n">
        <v>41057</v>
      </c>
      <c r="L57" s="365" t="n">
        <v>41061</v>
      </c>
      <c r="M57" s="365" t="n">
        <v>41060</v>
      </c>
      <c r="N57" s="366" t="s">
        <v>247</v>
      </c>
      <c r="O57" s="369" t="n">
        <v>700</v>
      </c>
      <c r="P57" s="393" t="n">
        <f aca="false">G57-O57</f>
        <v>50</v>
      </c>
      <c r="Q57" s="366"/>
      <c r="R57" s="366"/>
      <c r="S57" s="366"/>
      <c r="T57" s="366"/>
      <c r="U57" s="471"/>
      <c r="V57" s="471"/>
      <c r="W57" s="366"/>
      <c r="X57" s="366"/>
      <c r="Y57" s="366"/>
      <c r="Z57" s="472"/>
    </row>
    <row r="58" customFormat="false" ht="34.5" hidden="false" customHeight="true" outlineLevel="0" collapsed="false">
      <c r="A58" s="364" t="n">
        <v>14</v>
      </c>
      <c r="B58" s="365" t="n">
        <v>41039</v>
      </c>
      <c r="C58" s="366" t="n">
        <v>36</v>
      </c>
      <c r="D58" s="366" t="n">
        <v>1648</v>
      </c>
      <c r="E58" s="367" t="s">
        <v>258</v>
      </c>
      <c r="F58" s="368" t="s">
        <v>259</v>
      </c>
      <c r="G58" s="480" t="n">
        <v>1050</v>
      </c>
      <c r="H58" s="366" t="n">
        <v>994</v>
      </c>
      <c r="I58" s="370" t="n">
        <v>7</v>
      </c>
      <c r="J58" s="365" t="n">
        <v>41056</v>
      </c>
      <c r="K58" s="365" t="n">
        <v>41058</v>
      </c>
      <c r="L58" s="365" t="n">
        <v>41061</v>
      </c>
      <c r="M58" s="365" t="n">
        <v>41060</v>
      </c>
      <c r="N58" s="366" t="s">
        <v>247</v>
      </c>
      <c r="O58" s="369" t="n">
        <v>1000</v>
      </c>
      <c r="P58" s="393" t="n">
        <f aca="false">G58-O58</f>
        <v>50</v>
      </c>
      <c r="Q58" s="366"/>
      <c r="R58" s="366"/>
      <c r="S58" s="366"/>
      <c r="T58" s="366"/>
      <c r="U58" s="471"/>
      <c r="V58" s="471"/>
      <c r="W58" s="366"/>
      <c r="X58" s="366"/>
      <c r="Y58" s="366"/>
      <c r="Z58" s="472"/>
    </row>
    <row r="59" customFormat="false" ht="34.5" hidden="false" customHeight="true" outlineLevel="0" collapsed="false">
      <c r="A59" s="370" t="n">
        <v>15</v>
      </c>
      <c r="B59" s="365" t="n">
        <v>41039</v>
      </c>
      <c r="C59" s="366" t="n">
        <v>37</v>
      </c>
      <c r="D59" s="366" t="n">
        <v>1642</v>
      </c>
      <c r="E59" s="367" t="s">
        <v>264</v>
      </c>
      <c r="F59" s="368" t="s">
        <v>265</v>
      </c>
      <c r="G59" s="480" t="n">
        <v>750</v>
      </c>
      <c r="H59" s="366" t="n">
        <v>977</v>
      </c>
      <c r="I59" s="370" t="n">
        <v>7</v>
      </c>
      <c r="J59" s="365" t="n">
        <v>41056</v>
      </c>
      <c r="K59" s="365" t="n">
        <v>41058</v>
      </c>
      <c r="L59" s="365" t="n">
        <v>41061</v>
      </c>
      <c r="M59" s="365" t="n">
        <v>41060</v>
      </c>
      <c r="N59" s="366" t="s">
        <v>247</v>
      </c>
      <c r="O59" s="369" t="n">
        <v>700</v>
      </c>
      <c r="P59" s="393" t="n">
        <f aca="false">G59-O59</f>
        <v>50</v>
      </c>
      <c r="Q59" s="366"/>
      <c r="R59" s="366"/>
      <c r="S59" s="366"/>
      <c r="T59" s="366"/>
      <c r="U59" s="471"/>
      <c r="V59" s="471"/>
      <c r="W59" s="366"/>
      <c r="X59" s="366"/>
      <c r="Y59" s="366"/>
      <c r="Z59" s="472"/>
    </row>
    <row r="60" customFormat="false" ht="34.5" hidden="false" customHeight="true" outlineLevel="0" collapsed="false">
      <c r="A60" s="364" t="n">
        <v>12</v>
      </c>
      <c r="B60" s="365" t="n">
        <v>41039</v>
      </c>
      <c r="C60" s="366" t="n">
        <v>34</v>
      </c>
      <c r="D60" s="366" t="n">
        <v>1636</v>
      </c>
      <c r="E60" s="367" t="s">
        <v>257</v>
      </c>
      <c r="F60" s="368" t="s">
        <v>157</v>
      </c>
      <c r="G60" s="480" t="n">
        <v>850</v>
      </c>
      <c r="H60" s="366" t="n">
        <v>971</v>
      </c>
      <c r="I60" s="370" t="n">
        <v>7</v>
      </c>
      <c r="J60" s="365" t="n">
        <v>41056</v>
      </c>
      <c r="K60" s="365" t="n">
        <v>41058</v>
      </c>
      <c r="L60" s="365" t="n">
        <v>41061</v>
      </c>
      <c r="M60" s="365" t="n">
        <v>41060</v>
      </c>
      <c r="N60" s="366" t="s">
        <v>247</v>
      </c>
      <c r="O60" s="369" t="n">
        <v>800</v>
      </c>
      <c r="P60" s="393" t="n">
        <f aca="false">G60-O60</f>
        <v>50</v>
      </c>
      <c r="Q60" s="366"/>
      <c r="R60" s="366"/>
      <c r="S60" s="366"/>
      <c r="T60" s="366"/>
      <c r="U60" s="471"/>
      <c r="V60" s="471"/>
      <c r="W60" s="366"/>
      <c r="X60" s="366"/>
      <c r="Y60" s="366"/>
      <c r="Z60" s="472"/>
    </row>
    <row r="61" customFormat="false" ht="34.5" hidden="false" customHeight="true" outlineLevel="0" collapsed="false">
      <c r="A61" s="364" t="n">
        <v>4</v>
      </c>
      <c r="B61" s="365" t="n">
        <v>41039</v>
      </c>
      <c r="C61" s="482" t="n">
        <v>26</v>
      </c>
      <c r="D61" s="366" t="n">
        <v>1635</v>
      </c>
      <c r="E61" s="367" t="s">
        <v>273</v>
      </c>
      <c r="F61" s="368" t="s">
        <v>274</v>
      </c>
      <c r="G61" s="480" t="n">
        <v>994</v>
      </c>
      <c r="H61" s="366" t="n">
        <v>970</v>
      </c>
      <c r="I61" s="370" t="n">
        <v>7</v>
      </c>
      <c r="J61" s="365" t="n">
        <v>41056</v>
      </c>
      <c r="K61" s="365" t="n">
        <v>41057</v>
      </c>
      <c r="L61" s="365" t="n">
        <v>41061</v>
      </c>
      <c r="M61" s="365" t="n">
        <v>41060</v>
      </c>
      <c r="N61" s="366" t="s">
        <v>247</v>
      </c>
      <c r="O61" s="369" t="n">
        <v>944</v>
      </c>
      <c r="P61" s="393" t="n">
        <f aca="false">G61-O61</f>
        <v>50</v>
      </c>
      <c r="Q61" s="366"/>
      <c r="R61" s="366"/>
      <c r="S61" s="366"/>
      <c r="T61" s="366"/>
      <c r="U61" s="471"/>
      <c r="V61" s="471"/>
      <c r="W61" s="366"/>
      <c r="X61" s="366"/>
      <c r="Y61" s="366"/>
      <c r="Z61" s="472"/>
    </row>
    <row r="62" customFormat="false" ht="34.5" hidden="false" customHeight="true" outlineLevel="0" collapsed="false">
      <c r="A62" s="364" t="n">
        <v>1</v>
      </c>
      <c r="B62" s="365" t="n">
        <v>41039</v>
      </c>
      <c r="C62" s="482" t="n">
        <v>23</v>
      </c>
      <c r="D62" s="366" t="n">
        <v>1637</v>
      </c>
      <c r="E62" s="367" t="s">
        <v>276</v>
      </c>
      <c r="F62" s="368" t="s">
        <v>159</v>
      </c>
      <c r="G62" s="480" t="n">
        <v>876</v>
      </c>
      <c r="H62" s="366" t="n">
        <v>972</v>
      </c>
      <c r="I62" s="370" t="n">
        <v>7</v>
      </c>
      <c r="J62" s="365" t="n">
        <v>41056</v>
      </c>
      <c r="K62" s="365" t="n">
        <v>41057</v>
      </c>
      <c r="L62" s="365" t="n">
        <v>41061</v>
      </c>
      <c r="M62" s="365" t="n">
        <v>41060</v>
      </c>
      <c r="N62" s="366" t="s">
        <v>247</v>
      </c>
      <c r="O62" s="369" t="n">
        <v>825</v>
      </c>
      <c r="P62" s="393" t="n">
        <f aca="false">G62-O62</f>
        <v>51</v>
      </c>
      <c r="Q62" s="312"/>
      <c r="R62" s="312"/>
      <c r="S62" s="312"/>
      <c r="T62" s="312"/>
      <c r="U62" s="312"/>
      <c r="V62" s="310"/>
      <c r="W62" s="20"/>
      <c r="X62" s="20"/>
      <c r="Y62" s="366"/>
      <c r="Z62" s="472"/>
    </row>
    <row r="63" customFormat="false" ht="34.5" hidden="false" customHeight="true" outlineLevel="0" collapsed="false">
      <c r="A63" s="364" t="n">
        <v>21</v>
      </c>
      <c r="B63" s="365" t="n">
        <v>41039</v>
      </c>
      <c r="C63" s="366" t="n">
        <v>43</v>
      </c>
      <c r="D63" s="366" t="n">
        <v>1698</v>
      </c>
      <c r="E63" s="367" t="s">
        <v>276</v>
      </c>
      <c r="F63" s="368" t="s">
        <v>159</v>
      </c>
      <c r="G63" s="480" t="n">
        <v>175</v>
      </c>
      <c r="H63" s="366" t="n">
        <v>1033</v>
      </c>
      <c r="I63" s="370" t="n">
        <v>7</v>
      </c>
      <c r="J63" s="365" t="n">
        <v>41056</v>
      </c>
      <c r="K63" s="365" t="n">
        <v>41057</v>
      </c>
      <c r="L63" s="365" t="n">
        <v>41061</v>
      </c>
      <c r="M63" s="365" t="n">
        <v>41060</v>
      </c>
      <c r="N63" s="366" t="s">
        <v>247</v>
      </c>
      <c r="O63" s="369" t="n">
        <v>175</v>
      </c>
      <c r="P63" s="393" t="n">
        <f aca="false">G63-O63</f>
        <v>0</v>
      </c>
      <c r="Q63" s="366"/>
      <c r="R63" s="366"/>
      <c r="S63" s="366"/>
      <c r="T63" s="366"/>
      <c r="U63" s="471"/>
      <c r="V63" s="471"/>
      <c r="W63" s="366"/>
      <c r="X63" s="366"/>
      <c r="Y63" s="366"/>
      <c r="Z63" s="472"/>
    </row>
    <row r="64" customFormat="false" ht="34.5" hidden="false" customHeight="true" outlineLevel="0" collapsed="false">
      <c r="A64" s="370" t="n">
        <v>18</v>
      </c>
      <c r="B64" s="365" t="n">
        <v>41039</v>
      </c>
      <c r="C64" s="366" t="n">
        <v>40</v>
      </c>
      <c r="D64" s="366" t="n">
        <v>1641</v>
      </c>
      <c r="E64" s="367" t="s">
        <v>253</v>
      </c>
      <c r="F64" s="368" t="s">
        <v>254</v>
      </c>
      <c r="G64" s="480" t="n">
        <v>1230</v>
      </c>
      <c r="H64" s="366" t="n">
        <v>976</v>
      </c>
      <c r="I64" s="370" t="n">
        <v>7</v>
      </c>
      <c r="J64" s="365" t="n">
        <v>41056</v>
      </c>
      <c r="K64" s="365" t="n">
        <v>41057</v>
      </c>
      <c r="L64" s="365" t="n">
        <v>41061</v>
      </c>
      <c r="M64" s="365" t="n">
        <v>41060</v>
      </c>
      <c r="N64" s="366" t="s">
        <v>247</v>
      </c>
      <c r="O64" s="369" t="n">
        <v>1180</v>
      </c>
      <c r="P64" s="393" t="n">
        <f aca="false">G64-O64</f>
        <v>50</v>
      </c>
      <c r="Q64" s="366"/>
      <c r="R64" s="366"/>
      <c r="S64" s="366"/>
      <c r="T64" s="366"/>
      <c r="U64" s="471"/>
      <c r="V64" s="471"/>
      <c r="W64" s="366"/>
      <c r="X64" s="366"/>
      <c r="Y64" s="366"/>
      <c r="Z64" s="472"/>
    </row>
    <row r="65" customFormat="false" ht="34.5" hidden="false" customHeight="true" outlineLevel="0" collapsed="false">
      <c r="A65" s="364" t="n">
        <v>19</v>
      </c>
      <c r="B65" s="365" t="n">
        <v>41039</v>
      </c>
      <c r="C65" s="482" t="n">
        <v>41</v>
      </c>
      <c r="D65" s="366" t="n">
        <v>1645</v>
      </c>
      <c r="E65" s="367" t="s">
        <v>270</v>
      </c>
      <c r="F65" s="368" t="s">
        <v>271</v>
      </c>
      <c r="G65" s="480" t="n">
        <v>1050</v>
      </c>
      <c r="H65" s="366" t="n">
        <v>991</v>
      </c>
      <c r="I65" s="370" t="n">
        <v>7</v>
      </c>
      <c r="J65" s="365" t="n">
        <v>41056</v>
      </c>
      <c r="K65" s="365" t="n">
        <v>41057</v>
      </c>
      <c r="L65" s="365" t="n">
        <v>41061</v>
      </c>
      <c r="M65" s="365" t="n">
        <v>41060</v>
      </c>
      <c r="N65" s="366" t="s">
        <v>247</v>
      </c>
      <c r="O65" s="369" t="n">
        <v>1000</v>
      </c>
      <c r="P65" s="393" t="n">
        <f aca="false">G65-O65</f>
        <v>50</v>
      </c>
      <c r="Q65" s="366"/>
      <c r="R65" s="366"/>
      <c r="S65" s="366"/>
      <c r="T65" s="366"/>
      <c r="U65" s="471"/>
      <c r="V65" s="471"/>
      <c r="W65" s="366"/>
      <c r="X65" s="366"/>
      <c r="Y65" s="366"/>
      <c r="Z65" s="472"/>
    </row>
    <row r="66" customFormat="false" ht="34.5" hidden="false" customHeight="true" outlineLevel="0" collapsed="false">
      <c r="A66" s="364" t="n">
        <v>8</v>
      </c>
      <c r="B66" s="365" t="n">
        <v>41039</v>
      </c>
      <c r="C66" s="366" t="n">
        <v>30</v>
      </c>
      <c r="D66" s="366" t="n">
        <v>1643</v>
      </c>
      <c r="E66" s="367" t="s">
        <v>297</v>
      </c>
      <c r="F66" s="368" t="s">
        <v>170</v>
      </c>
      <c r="G66" s="480" t="n">
        <v>2300</v>
      </c>
      <c r="H66" s="366" t="n">
        <v>978</v>
      </c>
      <c r="I66" s="370" t="n">
        <v>7</v>
      </c>
      <c r="J66" s="365" t="n">
        <v>41055</v>
      </c>
      <c r="K66" s="365" t="n">
        <v>41058</v>
      </c>
      <c r="L66" s="365" t="n">
        <v>41061</v>
      </c>
      <c r="M66" s="365" t="n">
        <v>41061</v>
      </c>
      <c r="N66" s="366" t="s">
        <v>354</v>
      </c>
      <c r="O66" s="369" t="n">
        <v>2250</v>
      </c>
      <c r="P66" s="393" t="n">
        <f aca="false">G66-O66</f>
        <v>50</v>
      </c>
      <c r="Q66" s="366"/>
      <c r="R66" s="371"/>
      <c r="S66" s="366"/>
      <c r="T66" s="366"/>
      <c r="U66" s="471"/>
      <c r="V66" s="471"/>
      <c r="W66" s="366"/>
      <c r="X66" s="366"/>
      <c r="Y66" s="366"/>
      <c r="Z66" s="472"/>
    </row>
    <row r="67" customFormat="false" ht="34.5" hidden="false" customHeight="true" outlineLevel="0" collapsed="false">
      <c r="A67" s="364" t="n">
        <v>5</v>
      </c>
      <c r="B67" s="365" t="n">
        <v>41039</v>
      </c>
      <c r="C67" s="366" t="n">
        <v>27</v>
      </c>
      <c r="D67" s="366" t="n">
        <v>1644</v>
      </c>
      <c r="E67" s="367" t="s">
        <v>245</v>
      </c>
      <c r="F67" s="368" t="s">
        <v>246</v>
      </c>
      <c r="G67" s="480" t="n">
        <v>850</v>
      </c>
      <c r="H67" s="366" t="n">
        <v>990</v>
      </c>
      <c r="I67" s="370" t="n">
        <v>7</v>
      </c>
      <c r="J67" s="365" t="n">
        <v>41055</v>
      </c>
      <c r="K67" s="365" t="n">
        <v>41057</v>
      </c>
      <c r="L67" s="365" t="n">
        <v>41061</v>
      </c>
      <c r="M67" s="365" t="n">
        <v>41060</v>
      </c>
      <c r="N67" s="366" t="s">
        <v>247</v>
      </c>
      <c r="O67" s="369" t="n">
        <v>800</v>
      </c>
      <c r="P67" s="393" t="n">
        <f aca="false">G67-O67</f>
        <v>50</v>
      </c>
      <c r="Q67" s="366"/>
      <c r="R67" s="366"/>
      <c r="S67" s="366"/>
      <c r="T67" s="366"/>
      <c r="U67" s="471"/>
      <c r="V67" s="471"/>
      <c r="W67" s="366"/>
      <c r="X67" s="366"/>
      <c r="Y67" s="366"/>
      <c r="Z67" s="472"/>
    </row>
    <row r="68" customFormat="false" ht="34.5" hidden="false" customHeight="true" outlineLevel="0" collapsed="false">
      <c r="A68" s="364" t="n">
        <v>9</v>
      </c>
      <c r="B68" s="365" t="n">
        <v>41039</v>
      </c>
      <c r="C68" s="366" t="n">
        <v>31</v>
      </c>
      <c r="D68" s="366" t="n">
        <v>1639</v>
      </c>
      <c r="E68" s="367" t="s">
        <v>272</v>
      </c>
      <c r="F68" s="368" t="s">
        <v>76</v>
      </c>
      <c r="G68" s="480" t="n">
        <v>1850</v>
      </c>
      <c r="H68" s="366" t="n">
        <v>974</v>
      </c>
      <c r="I68" s="370" t="n">
        <v>7</v>
      </c>
      <c r="J68" s="365" t="n">
        <v>41055</v>
      </c>
      <c r="K68" s="365" t="n">
        <v>41057</v>
      </c>
      <c r="L68" s="365" t="n">
        <v>41061</v>
      </c>
      <c r="M68" s="365" t="n">
        <v>41060</v>
      </c>
      <c r="N68" s="366" t="s">
        <v>247</v>
      </c>
      <c r="O68" s="369" t="n">
        <v>1802</v>
      </c>
      <c r="P68" s="393" t="n">
        <f aca="false">G68-O68</f>
        <v>48</v>
      </c>
      <c r="Q68" s="366"/>
      <c r="R68" s="366"/>
      <c r="S68" s="366"/>
      <c r="T68" s="366"/>
      <c r="U68" s="471"/>
      <c r="V68" s="471"/>
      <c r="W68" s="366"/>
      <c r="X68" s="366"/>
      <c r="Y68" s="366"/>
      <c r="Z68" s="472"/>
    </row>
    <row r="69" customFormat="false" ht="34.5" hidden="false" customHeight="true" outlineLevel="0" collapsed="false">
      <c r="A69" s="483" t="n">
        <v>7</v>
      </c>
      <c r="B69" s="365" t="n">
        <v>41039</v>
      </c>
      <c r="C69" s="482" t="n">
        <v>29</v>
      </c>
      <c r="D69" s="366" t="n">
        <v>1646</v>
      </c>
      <c r="E69" s="367" t="s">
        <v>277</v>
      </c>
      <c r="F69" s="368" t="s">
        <v>278</v>
      </c>
      <c r="G69" s="480" t="n">
        <v>850</v>
      </c>
      <c r="H69" s="366" t="n">
        <v>992</v>
      </c>
      <c r="I69" s="370" t="n">
        <v>7</v>
      </c>
      <c r="J69" s="365" t="n">
        <v>41056</v>
      </c>
      <c r="K69" s="365" t="n">
        <v>41057</v>
      </c>
      <c r="L69" s="365" t="n">
        <v>41061</v>
      </c>
      <c r="M69" s="365" t="n">
        <v>41060</v>
      </c>
      <c r="N69" s="366" t="s">
        <v>247</v>
      </c>
      <c r="O69" s="369" t="n">
        <v>829</v>
      </c>
      <c r="P69" s="393" t="n">
        <f aca="false">G69-O69</f>
        <v>21</v>
      </c>
      <c r="Q69" s="366"/>
      <c r="R69" s="366"/>
      <c r="S69" s="366"/>
      <c r="T69" s="366"/>
      <c r="U69" s="471"/>
      <c r="V69" s="471"/>
      <c r="W69" s="366"/>
      <c r="X69" s="366"/>
      <c r="Y69" s="366"/>
      <c r="Z69" s="472"/>
    </row>
    <row r="70" customFormat="false" ht="34.5" hidden="false" customHeight="true" outlineLevel="0" collapsed="false">
      <c r="A70" s="484" t="n">
        <v>22</v>
      </c>
      <c r="B70" s="485" t="n">
        <v>41050</v>
      </c>
      <c r="C70" s="486" t="n">
        <v>44</v>
      </c>
      <c r="D70" s="486"/>
      <c r="E70" s="487" t="s">
        <v>355</v>
      </c>
      <c r="F70" s="486" t="s">
        <v>151</v>
      </c>
      <c r="G70" s="488" t="n">
        <v>460</v>
      </c>
      <c r="H70" s="486"/>
      <c r="I70" s="489" t="n">
        <v>7</v>
      </c>
      <c r="J70" s="485" t="n">
        <v>41054</v>
      </c>
      <c r="K70" s="485" t="n">
        <v>41059</v>
      </c>
      <c r="L70" s="485" t="n">
        <v>41064</v>
      </c>
      <c r="M70" s="365" t="n">
        <v>41064</v>
      </c>
      <c r="N70" s="366" t="s">
        <v>356</v>
      </c>
      <c r="O70" s="369"/>
      <c r="P70" s="366"/>
      <c r="Q70" s="366"/>
      <c r="R70" s="366"/>
      <c r="S70" s="366"/>
      <c r="T70" s="366"/>
      <c r="U70" s="471"/>
      <c r="V70" s="471"/>
      <c r="W70" s="366"/>
      <c r="X70" s="366"/>
      <c r="Y70" s="366"/>
      <c r="Z70" s="472"/>
    </row>
    <row r="71" customFormat="false" ht="34.5" hidden="false" customHeight="true" outlineLevel="0" collapsed="false">
      <c r="A71" s="484" t="n">
        <v>23</v>
      </c>
      <c r="B71" s="485" t="n">
        <v>41050</v>
      </c>
      <c r="C71" s="486" t="n">
        <v>45</v>
      </c>
      <c r="D71" s="486"/>
      <c r="E71" s="487" t="s">
        <v>357</v>
      </c>
      <c r="F71" s="486" t="s">
        <v>154</v>
      </c>
      <c r="G71" s="488" t="n">
        <v>460</v>
      </c>
      <c r="H71" s="486"/>
      <c r="I71" s="489" t="n">
        <v>7</v>
      </c>
      <c r="J71" s="485" t="n">
        <v>41054</v>
      </c>
      <c r="K71" s="485" t="n">
        <v>41059</v>
      </c>
      <c r="L71" s="485" t="n">
        <v>41064</v>
      </c>
      <c r="M71" s="365" t="n">
        <v>41064</v>
      </c>
      <c r="N71" s="366" t="s">
        <v>356</v>
      </c>
      <c r="O71" s="384"/>
      <c r="P71" s="277"/>
      <c r="Q71" s="366"/>
      <c r="R71" s="366"/>
      <c r="S71" s="366"/>
      <c r="T71" s="366"/>
      <c r="U71" s="471"/>
      <c r="V71" s="471"/>
      <c r="W71" s="366"/>
      <c r="X71" s="366"/>
      <c r="Y71" s="366"/>
      <c r="Z71" s="472"/>
    </row>
    <row r="72" customFormat="false" ht="34.5" hidden="false" customHeight="true" outlineLevel="0" collapsed="false">
      <c r="A72" s="484" t="n">
        <v>24</v>
      </c>
      <c r="B72" s="485" t="n">
        <v>41050</v>
      </c>
      <c r="C72" s="486" t="n">
        <v>46</v>
      </c>
      <c r="D72" s="486"/>
      <c r="E72" s="487" t="s">
        <v>33</v>
      </c>
      <c r="F72" s="486" t="s">
        <v>157</v>
      </c>
      <c r="G72" s="488" t="n">
        <v>460</v>
      </c>
      <c r="H72" s="486"/>
      <c r="I72" s="489" t="n">
        <v>7</v>
      </c>
      <c r="J72" s="485" t="n">
        <v>41054</v>
      </c>
      <c r="K72" s="485" t="n">
        <v>41059</v>
      </c>
      <c r="L72" s="485" t="n">
        <v>41064</v>
      </c>
      <c r="M72" s="365" t="n">
        <v>41064</v>
      </c>
      <c r="N72" s="366" t="s">
        <v>356</v>
      </c>
      <c r="O72" s="384"/>
      <c r="P72" s="277"/>
      <c r="Q72" s="366"/>
      <c r="R72" s="366"/>
      <c r="S72" s="366"/>
      <c r="T72" s="366"/>
      <c r="U72" s="471"/>
      <c r="V72" s="471"/>
      <c r="W72" s="366"/>
      <c r="X72" s="366"/>
      <c r="Y72" s="366"/>
      <c r="Z72" s="472"/>
    </row>
    <row r="73" customFormat="false" ht="34.5" hidden="false" customHeight="true" outlineLevel="0" collapsed="false">
      <c r="A73" s="484" t="n">
        <v>25</v>
      </c>
      <c r="B73" s="485" t="n">
        <v>41050</v>
      </c>
      <c r="C73" s="486" t="n">
        <v>47</v>
      </c>
      <c r="D73" s="486"/>
      <c r="E73" s="487" t="s">
        <v>358</v>
      </c>
      <c r="F73" s="486" t="s">
        <v>159</v>
      </c>
      <c r="G73" s="488" t="n">
        <v>460</v>
      </c>
      <c r="H73" s="486"/>
      <c r="I73" s="489" t="n">
        <v>7</v>
      </c>
      <c r="J73" s="485" t="n">
        <v>41054</v>
      </c>
      <c r="K73" s="485" t="n">
        <v>41059</v>
      </c>
      <c r="L73" s="485" t="n">
        <v>41064</v>
      </c>
      <c r="M73" s="365" t="n">
        <v>41064</v>
      </c>
      <c r="N73" s="366" t="s">
        <v>356</v>
      </c>
      <c r="O73" s="384"/>
      <c r="P73" s="277"/>
      <c r="Q73" s="366"/>
      <c r="R73" s="366"/>
      <c r="S73" s="366"/>
      <c r="T73" s="366"/>
      <c r="U73" s="471"/>
      <c r="V73" s="471"/>
      <c r="W73" s="366"/>
      <c r="X73" s="366"/>
      <c r="Y73" s="366"/>
      <c r="Z73" s="472"/>
    </row>
    <row r="74" customFormat="false" ht="34.5" hidden="false" customHeight="true" outlineLevel="0" collapsed="false">
      <c r="A74" s="484" t="n">
        <v>26</v>
      </c>
      <c r="B74" s="485" t="n">
        <v>41050</v>
      </c>
      <c r="C74" s="486" t="n">
        <v>48</v>
      </c>
      <c r="D74" s="486"/>
      <c r="E74" s="487" t="s">
        <v>359</v>
      </c>
      <c r="F74" s="486" t="s">
        <v>161</v>
      </c>
      <c r="G74" s="488" t="n">
        <v>460</v>
      </c>
      <c r="H74" s="486"/>
      <c r="I74" s="489" t="n">
        <v>7</v>
      </c>
      <c r="J74" s="485" t="n">
        <v>41054</v>
      </c>
      <c r="K74" s="485" t="n">
        <v>41059</v>
      </c>
      <c r="L74" s="485" t="n">
        <v>41064</v>
      </c>
      <c r="M74" s="365" t="n">
        <v>41064</v>
      </c>
      <c r="N74" s="366" t="s">
        <v>356</v>
      </c>
      <c r="O74" s="384"/>
      <c r="P74" s="277"/>
      <c r="Q74" s="366"/>
      <c r="R74" s="366"/>
      <c r="S74" s="366"/>
      <c r="T74" s="366"/>
      <c r="U74" s="471"/>
      <c r="V74" s="471"/>
      <c r="W74" s="366"/>
      <c r="X74" s="366"/>
      <c r="Y74" s="366"/>
      <c r="Z74" s="472"/>
    </row>
    <row r="75" customFormat="false" ht="34.5" hidden="false" customHeight="true" outlineLevel="0" collapsed="false">
      <c r="A75" s="484" t="n">
        <v>27</v>
      </c>
      <c r="B75" s="485" t="n">
        <v>41050</v>
      </c>
      <c r="C75" s="486" t="n">
        <v>49</v>
      </c>
      <c r="D75" s="486"/>
      <c r="E75" s="487" t="s">
        <v>360</v>
      </c>
      <c r="F75" s="486" t="s">
        <v>76</v>
      </c>
      <c r="G75" s="488" t="n">
        <v>460</v>
      </c>
      <c r="H75" s="486"/>
      <c r="I75" s="489" t="n">
        <v>7</v>
      </c>
      <c r="J75" s="485" t="n">
        <v>41054</v>
      </c>
      <c r="K75" s="485" t="n">
        <v>41059</v>
      </c>
      <c r="L75" s="485" t="n">
        <v>41064</v>
      </c>
      <c r="M75" s="365" t="n">
        <v>41064</v>
      </c>
      <c r="N75" s="366" t="s">
        <v>356</v>
      </c>
      <c r="O75" s="384"/>
      <c r="P75" s="277"/>
      <c r="Q75" s="366"/>
      <c r="R75" s="366"/>
      <c r="S75" s="366"/>
      <c r="T75" s="366"/>
      <c r="U75" s="471"/>
      <c r="V75" s="471"/>
      <c r="W75" s="366"/>
      <c r="X75" s="366"/>
      <c r="Y75" s="366"/>
      <c r="Z75" s="472"/>
    </row>
    <row r="76" customFormat="false" ht="34.5" hidden="false" customHeight="true" outlineLevel="0" collapsed="false">
      <c r="A76" s="484" t="n">
        <v>28</v>
      </c>
      <c r="B76" s="485" t="n">
        <v>41050</v>
      </c>
      <c r="C76" s="486" t="n">
        <v>50</v>
      </c>
      <c r="D76" s="486"/>
      <c r="E76" s="487" t="s">
        <v>361</v>
      </c>
      <c r="F76" s="486" t="s">
        <v>164</v>
      </c>
      <c r="G76" s="488" t="n">
        <v>460</v>
      </c>
      <c r="H76" s="486"/>
      <c r="I76" s="489" t="n">
        <v>7</v>
      </c>
      <c r="J76" s="485" t="n">
        <v>41054</v>
      </c>
      <c r="K76" s="485" t="n">
        <v>41059</v>
      </c>
      <c r="L76" s="485" t="n">
        <v>41064</v>
      </c>
      <c r="M76" s="365" t="n">
        <v>41064</v>
      </c>
      <c r="N76" s="366" t="s">
        <v>356</v>
      </c>
      <c r="O76" s="384"/>
      <c r="P76" s="277"/>
      <c r="Q76" s="366"/>
      <c r="R76" s="366"/>
      <c r="S76" s="366"/>
      <c r="T76" s="366"/>
      <c r="U76" s="471"/>
      <c r="V76" s="471"/>
      <c r="W76" s="366"/>
      <c r="X76" s="366"/>
      <c r="Y76" s="366"/>
      <c r="Z76" s="472"/>
    </row>
    <row r="77" customFormat="false" ht="34.5" hidden="false" customHeight="true" outlineLevel="0" collapsed="false">
      <c r="A77" s="484" t="n">
        <v>29</v>
      </c>
      <c r="B77" s="485" t="n">
        <v>41050</v>
      </c>
      <c r="C77" s="486" t="n">
        <v>51</v>
      </c>
      <c r="D77" s="486"/>
      <c r="E77" s="487" t="s">
        <v>362</v>
      </c>
      <c r="F77" s="486" t="s">
        <v>166</v>
      </c>
      <c r="G77" s="488" t="n">
        <v>460</v>
      </c>
      <c r="H77" s="486"/>
      <c r="I77" s="489" t="n">
        <v>7</v>
      </c>
      <c r="J77" s="485" t="n">
        <v>41054</v>
      </c>
      <c r="K77" s="485" t="n">
        <v>41059</v>
      </c>
      <c r="L77" s="485" t="n">
        <v>41064</v>
      </c>
      <c r="M77" s="365" t="n">
        <v>41064</v>
      </c>
      <c r="N77" s="366" t="s">
        <v>356</v>
      </c>
      <c r="O77" s="369"/>
      <c r="P77" s="366"/>
      <c r="Q77" s="366"/>
      <c r="R77" s="366"/>
      <c r="S77" s="366"/>
      <c r="T77" s="366"/>
      <c r="U77" s="471"/>
      <c r="V77" s="471"/>
      <c r="W77" s="366"/>
      <c r="X77" s="366"/>
      <c r="Y77" s="366"/>
      <c r="Z77" s="472"/>
    </row>
    <row r="78" customFormat="false" ht="34.5" hidden="false" customHeight="true" outlineLevel="0" collapsed="false">
      <c r="A78" s="484" t="n">
        <v>30</v>
      </c>
      <c r="B78" s="485" t="n">
        <v>41050</v>
      </c>
      <c r="C78" s="486" t="n">
        <v>52</v>
      </c>
      <c r="D78" s="486"/>
      <c r="E78" s="487" t="s">
        <v>363</v>
      </c>
      <c r="F78" s="486" t="s">
        <v>364</v>
      </c>
      <c r="G78" s="488" t="n">
        <v>460</v>
      </c>
      <c r="H78" s="486"/>
      <c r="I78" s="489" t="n">
        <v>7</v>
      </c>
      <c r="J78" s="485" t="n">
        <v>41054</v>
      </c>
      <c r="K78" s="485" t="n">
        <v>41059</v>
      </c>
      <c r="L78" s="485" t="n">
        <v>41064</v>
      </c>
      <c r="M78" s="365" t="n">
        <v>41064</v>
      </c>
      <c r="N78" s="366" t="s">
        <v>356</v>
      </c>
      <c r="O78" s="369"/>
      <c r="P78" s="366"/>
      <c r="Q78" s="366"/>
      <c r="R78" s="366"/>
      <c r="S78" s="366"/>
      <c r="T78" s="366"/>
      <c r="U78" s="471"/>
      <c r="V78" s="471"/>
      <c r="W78" s="366"/>
      <c r="X78" s="366"/>
      <c r="Y78" s="366"/>
      <c r="Z78" s="472"/>
    </row>
    <row r="79" customFormat="false" ht="34.5" hidden="false" customHeight="true" outlineLevel="0" collapsed="false">
      <c r="A79" s="484" t="n">
        <v>31</v>
      </c>
      <c r="B79" s="485" t="n">
        <v>41050</v>
      </c>
      <c r="C79" s="486" t="n">
        <v>53</v>
      </c>
      <c r="D79" s="486"/>
      <c r="E79" s="487" t="s">
        <v>365</v>
      </c>
      <c r="F79" s="486" t="s">
        <v>170</v>
      </c>
      <c r="G79" s="488" t="n">
        <v>460</v>
      </c>
      <c r="H79" s="486"/>
      <c r="I79" s="489" t="n">
        <v>7</v>
      </c>
      <c r="J79" s="485" t="n">
        <v>41054</v>
      </c>
      <c r="K79" s="485" t="n">
        <v>41059</v>
      </c>
      <c r="L79" s="485" t="n">
        <v>41064</v>
      </c>
      <c r="M79" s="365" t="n">
        <v>41064</v>
      </c>
      <c r="N79" s="366" t="s">
        <v>356</v>
      </c>
      <c r="O79" s="369"/>
      <c r="P79" s="366"/>
      <c r="Q79" s="366"/>
      <c r="R79" s="366"/>
      <c r="S79" s="366"/>
      <c r="T79" s="366"/>
      <c r="U79" s="471"/>
      <c r="V79" s="471"/>
      <c r="W79" s="366"/>
      <c r="X79" s="366"/>
      <c r="Y79" s="366"/>
      <c r="Z79" s="472"/>
    </row>
    <row r="80" customFormat="false" ht="34.5" hidden="false" customHeight="true" outlineLevel="0" collapsed="false">
      <c r="A80" s="484" t="n">
        <v>32</v>
      </c>
      <c r="B80" s="485" t="n">
        <v>41050</v>
      </c>
      <c r="C80" s="486" t="n">
        <v>54</v>
      </c>
      <c r="D80" s="486"/>
      <c r="E80" s="487" t="s">
        <v>366</v>
      </c>
      <c r="F80" s="486" t="s">
        <v>172</v>
      </c>
      <c r="G80" s="488" t="n">
        <v>460</v>
      </c>
      <c r="H80" s="486"/>
      <c r="I80" s="489" t="n">
        <v>7</v>
      </c>
      <c r="J80" s="485" t="n">
        <v>41054</v>
      </c>
      <c r="K80" s="485" t="n">
        <v>41059</v>
      </c>
      <c r="L80" s="485" t="n">
        <v>41064</v>
      </c>
      <c r="M80" s="365" t="n">
        <v>41064</v>
      </c>
      <c r="N80" s="366" t="s">
        <v>356</v>
      </c>
      <c r="O80" s="369"/>
      <c r="P80" s="366"/>
      <c r="Q80" s="366"/>
      <c r="R80" s="366"/>
      <c r="S80" s="366"/>
      <c r="T80" s="366"/>
      <c r="U80" s="471"/>
      <c r="V80" s="471"/>
      <c r="W80" s="366"/>
      <c r="X80" s="366"/>
      <c r="Y80" s="366"/>
      <c r="Z80" s="472"/>
    </row>
    <row r="81" customFormat="false" ht="34.5" hidden="false" customHeight="true" outlineLevel="0" collapsed="false">
      <c r="A81" s="484" t="n">
        <v>33</v>
      </c>
      <c r="B81" s="485" t="n">
        <v>41050</v>
      </c>
      <c r="C81" s="486" t="n">
        <v>55</v>
      </c>
      <c r="D81" s="486"/>
      <c r="E81" s="487" t="s">
        <v>367</v>
      </c>
      <c r="F81" s="486" t="s">
        <v>141</v>
      </c>
      <c r="G81" s="488" t="n">
        <v>460</v>
      </c>
      <c r="H81" s="486"/>
      <c r="I81" s="489" t="n">
        <v>7</v>
      </c>
      <c r="J81" s="485" t="n">
        <v>41054</v>
      </c>
      <c r="K81" s="485" t="n">
        <v>41059</v>
      </c>
      <c r="L81" s="485" t="n">
        <v>41064</v>
      </c>
      <c r="M81" s="365" t="n">
        <v>41064</v>
      </c>
      <c r="N81" s="366" t="s">
        <v>356</v>
      </c>
      <c r="O81" s="369"/>
      <c r="P81" s="366"/>
      <c r="Q81" s="366"/>
      <c r="R81" s="366"/>
      <c r="S81" s="366"/>
      <c r="T81" s="366"/>
      <c r="U81" s="471"/>
      <c r="V81" s="471"/>
      <c r="W81" s="366"/>
      <c r="X81" s="366"/>
      <c r="Y81" s="366"/>
      <c r="Z81" s="472"/>
    </row>
    <row r="82" customFormat="false" ht="34.5" hidden="false" customHeight="true" outlineLevel="0" collapsed="false">
      <c r="A82" s="484" t="n">
        <v>34</v>
      </c>
      <c r="B82" s="485" t="n">
        <v>41050</v>
      </c>
      <c r="C82" s="486" t="n">
        <v>56</v>
      </c>
      <c r="D82" s="486" t="n">
        <v>1690</v>
      </c>
      <c r="E82" s="487" t="s">
        <v>368</v>
      </c>
      <c r="F82" s="486" t="s">
        <v>175</v>
      </c>
      <c r="G82" s="488" t="n">
        <v>460</v>
      </c>
      <c r="H82" s="486" t="n">
        <v>1024</v>
      </c>
      <c r="I82" s="489" t="n">
        <v>7</v>
      </c>
      <c r="J82" s="485" t="n">
        <v>41054</v>
      </c>
      <c r="K82" s="485" t="n">
        <v>41059</v>
      </c>
      <c r="L82" s="485" t="n">
        <v>41064</v>
      </c>
      <c r="M82" s="365" t="n">
        <v>41064</v>
      </c>
      <c r="N82" s="366" t="s">
        <v>356</v>
      </c>
      <c r="O82" s="369"/>
      <c r="P82" s="366"/>
      <c r="Q82" s="366"/>
      <c r="R82" s="366"/>
      <c r="S82" s="366"/>
      <c r="T82" s="366"/>
      <c r="U82" s="471"/>
      <c r="V82" s="471"/>
      <c r="W82" s="366"/>
      <c r="X82" s="366"/>
      <c r="Y82" s="366"/>
      <c r="Z82" s="472"/>
    </row>
    <row r="83" customFormat="false" ht="34.5" hidden="false" customHeight="true" outlineLevel="0" collapsed="false">
      <c r="A83" s="484" t="n">
        <v>35</v>
      </c>
      <c r="B83" s="485" t="n">
        <v>41050</v>
      </c>
      <c r="C83" s="486" t="n">
        <v>57</v>
      </c>
      <c r="D83" s="486"/>
      <c r="E83" s="487" t="s">
        <v>369</v>
      </c>
      <c r="F83" s="486" t="s">
        <v>177</v>
      </c>
      <c r="G83" s="488" t="n">
        <v>460</v>
      </c>
      <c r="H83" s="486"/>
      <c r="I83" s="489" t="n">
        <v>7</v>
      </c>
      <c r="J83" s="485" t="n">
        <v>41054</v>
      </c>
      <c r="K83" s="485" t="n">
        <v>41059</v>
      </c>
      <c r="L83" s="485" t="n">
        <v>41064</v>
      </c>
      <c r="M83" s="365" t="n">
        <v>41064</v>
      </c>
      <c r="N83" s="366" t="s">
        <v>356</v>
      </c>
      <c r="O83" s="369"/>
      <c r="P83" s="366"/>
      <c r="Q83" s="366"/>
      <c r="R83" s="366"/>
      <c r="S83" s="366"/>
      <c r="T83" s="366"/>
      <c r="U83" s="471"/>
      <c r="V83" s="471"/>
      <c r="W83" s="366"/>
      <c r="X83" s="366"/>
      <c r="Y83" s="366"/>
      <c r="Z83" s="472"/>
    </row>
    <row r="84" customFormat="false" ht="34.5" hidden="false" customHeight="true" outlineLevel="0" collapsed="false">
      <c r="A84" s="484" t="n">
        <v>36</v>
      </c>
      <c r="B84" s="485" t="n">
        <v>41050</v>
      </c>
      <c r="C84" s="486" t="n">
        <v>58</v>
      </c>
      <c r="D84" s="486"/>
      <c r="E84" s="487" t="s">
        <v>370</v>
      </c>
      <c r="F84" s="486" t="s">
        <v>134</v>
      </c>
      <c r="G84" s="488" t="n">
        <v>460</v>
      </c>
      <c r="H84" s="486"/>
      <c r="I84" s="489" t="n">
        <v>7</v>
      </c>
      <c r="J84" s="485" t="n">
        <v>41054</v>
      </c>
      <c r="K84" s="485" t="n">
        <v>41059</v>
      </c>
      <c r="L84" s="485" t="n">
        <v>41064</v>
      </c>
      <c r="M84" s="365" t="n">
        <v>41064</v>
      </c>
      <c r="N84" s="366" t="s">
        <v>356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34.5" hidden="false" customHeight="true" outlineLevel="0" collapsed="false">
      <c r="A85" s="484" t="n">
        <v>37</v>
      </c>
      <c r="B85" s="485" t="n">
        <v>41050</v>
      </c>
      <c r="C85" s="486" t="n">
        <v>59</v>
      </c>
      <c r="D85" s="486"/>
      <c r="E85" s="487" t="s">
        <v>371</v>
      </c>
      <c r="F85" s="486" t="s">
        <v>180</v>
      </c>
      <c r="G85" s="488" t="n">
        <v>460</v>
      </c>
      <c r="H85" s="486"/>
      <c r="I85" s="489" t="n">
        <v>7</v>
      </c>
      <c r="J85" s="485" t="n">
        <v>41054</v>
      </c>
      <c r="K85" s="485" t="n">
        <v>41059</v>
      </c>
      <c r="L85" s="485" t="n">
        <v>41064</v>
      </c>
      <c r="M85" s="365" t="n">
        <v>41064</v>
      </c>
      <c r="N85" s="366" t="s">
        <v>356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34.5" hidden="false" customHeight="true" outlineLevel="0" collapsed="false">
      <c r="A86" s="484" t="n">
        <v>38</v>
      </c>
      <c r="B86" s="485" t="n">
        <v>41050</v>
      </c>
      <c r="C86" s="486" t="n">
        <v>60</v>
      </c>
      <c r="D86" s="486"/>
      <c r="E86" s="487" t="s">
        <v>372</v>
      </c>
      <c r="F86" s="486" t="s">
        <v>182</v>
      </c>
      <c r="G86" s="488" t="n">
        <v>460</v>
      </c>
      <c r="H86" s="486"/>
      <c r="I86" s="489" t="n">
        <v>7</v>
      </c>
      <c r="J86" s="485" t="n">
        <v>41054</v>
      </c>
      <c r="K86" s="485" t="n">
        <v>41059</v>
      </c>
      <c r="L86" s="485" t="n">
        <v>41064</v>
      </c>
      <c r="M86" s="365" t="n">
        <v>41064</v>
      </c>
      <c r="N86" s="366" t="s">
        <v>356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34.5" hidden="false" customHeight="true" outlineLevel="0" collapsed="false">
      <c r="A87" s="484" t="n">
        <v>39</v>
      </c>
      <c r="B87" s="485" t="n">
        <v>41050</v>
      </c>
      <c r="C87" s="486" t="n">
        <v>61</v>
      </c>
      <c r="D87" s="486"/>
      <c r="E87" s="487" t="s">
        <v>373</v>
      </c>
      <c r="F87" s="486" t="s">
        <v>184</v>
      </c>
      <c r="G87" s="488" t="n">
        <v>460</v>
      </c>
      <c r="H87" s="486"/>
      <c r="I87" s="489" t="n">
        <v>7</v>
      </c>
      <c r="J87" s="485" t="n">
        <v>41054</v>
      </c>
      <c r="K87" s="485" t="n">
        <v>41059</v>
      </c>
      <c r="L87" s="485" t="n">
        <v>41064</v>
      </c>
      <c r="M87" s="365" t="n">
        <v>41064</v>
      </c>
      <c r="N87" s="366" t="s">
        <v>35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34.5" hidden="false" customHeight="true" outlineLevel="0" collapsed="false">
      <c r="A88" s="484" t="n">
        <v>40</v>
      </c>
      <c r="B88" s="485" t="n">
        <v>41050</v>
      </c>
      <c r="C88" s="486" t="n">
        <v>62</v>
      </c>
      <c r="D88" s="486"/>
      <c r="E88" s="487" t="s">
        <v>374</v>
      </c>
      <c r="F88" s="486" t="s">
        <v>137</v>
      </c>
      <c r="G88" s="488" t="n">
        <v>460</v>
      </c>
      <c r="H88" s="486"/>
      <c r="I88" s="489" t="n">
        <v>7</v>
      </c>
      <c r="J88" s="485" t="n">
        <v>41054</v>
      </c>
      <c r="K88" s="485" t="n">
        <v>41059</v>
      </c>
      <c r="L88" s="485" t="n">
        <v>41064</v>
      </c>
      <c r="M88" s="365" t="n">
        <v>41064</v>
      </c>
      <c r="N88" s="366" t="s">
        <v>356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34.5" hidden="false" customHeight="true" outlineLevel="0" collapsed="false">
      <c r="A89" s="484" t="n">
        <v>41</v>
      </c>
      <c r="B89" s="485" t="n">
        <v>41050</v>
      </c>
      <c r="C89" s="486" t="n">
        <v>63</v>
      </c>
      <c r="D89" s="486"/>
      <c r="E89" s="487" t="s">
        <v>60</v>
      </c>
      <c r="F89" s="486" t="s">
        <v>187</v>
      </c>
      <c r="G89" s="488" t="n">
        <v>460</v>
      </c>
      <c r="H89" s="486"/>
      <c r="I89" s="489" t="n">
        <v>7</v>
      </c>
      <c r="J89" s="485" t="n">
        <v>41054</v>
      </c>
      <c r="K89" s="485" t="n">
        <v>41059</v>
      </c>
      <c r="L89" s="485" t="n">
        <v>41064</v>
      </c>
      <c r="M89" s="365" t="n">
        <v>41064</v>
      </c>
      <c r="N89" s="366" t="s">
        <v>356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</sheetData>
  <autoFilter ref="A4:Z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Z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39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14" min="14" style="0" width="25.7"/>
    <col collapsed="false" customWidth="true" hidden="false" outlineLevel="0" max="26" min="26" style="0" width="26.42"/>
  </cols>
  <sheetData>
    <row r="1" customFormat="false" ht="34.5" hidden="false" customHeight="true" outlineLevel="0" collapsed="false">
      <c r="A1" s="10" t="s">
        <v>190</v>
      </c>
      <c r="B1" s="10"/>
      <c r="C1" s="5"/>
      <c r="D1" s="6"/>
      <c r="E1" s="6"/>
      <c r="F1" s="5"/>
      <c r="G1" s="9"/>
      <c r="H1" s="5"/>
      <c r="I1" s="94"/>
      <c r="J1" s="5"/>
      <c r="K1" s="5"/>
      <c r="L1" s="6"/>
      <c r="M1" s="6"/>
      <c r="N1" s="6"/>
      <c r="O1" s="9"/>
      <c r="P1" s="9"/>
      <c r="Q1" s="6"/>
      <c r="R1" s="6"/>
      <c r="S1" s="6"/>
      <c r="T1" s="6"/>
      <c r="U1" s="9"/>
      <c r="V1" s="5"/>
      <c r="W1" s="6"/>
      <c r="X1" s="5"/>
      <c r="Y1" s="5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</row>
    <row r="2" customFormat="false" ht="34.5" hidden="false" customHeight="true" outlineLevel="0" collapsed="false">
      <c r="A2" s="10" t="s">
        <v>375</v>
      </c>
      <c r="B2" s="10"/>
      <c r="C2" s="5"/>
      <c r="D2" s="6"/>
      <c r="E2" s="12" t="s">
        <v>376</v>
      </c>
      <c r="F2" s="5"/>
      <c r="G2" s="9"/>
      <c r="H2" s="5"/>
      <c r="I2" s="95"/>
      <c r="J2" s="5"/>
      <c r="K2" s="5"/>
      <c r="L2" s="6"/>
      <c r="M2" s="6"/>
      <c r="N2" s="6"/>
      <c r="O2" s="9"/>
      <c r="P2" s="9"/>
      <c r="Q2" s="6"/>
      <c r="R2" s="6"/>
      <c r="S2" s="6"/>
      <c r="T2" s="6"/>
      <c r="U2" s="9"/>
      <c r="V2" s="5"/>
      <c r="W2" s="6"/>
      <c r="X2" s="5"/>
      <c r="Y2" s="5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</row>
    <row r="3" customFormat="false" ht="34.5" hidden="false" customHeight="true" outlineLevel="0" collapsed="false">
      <c r="B3" s="5"/>
      <c r="C3" s="5"/>
      <c r="D3" s="6"/>
      <c r="E3" s="6"/>
      <c r="F3" s="5"/>
      <c r="G3" s="9"/>
      <c r="H3" s="5"/>
      <c r="I3" s="95"/>
      <c r="J3" s="5"/>
      <c r="K3" s="5"/>
      <c r="L3" s="6"/>
      <c r="M3" s="6"/>
      <c r="N3" s="6"/>
      <c r="O3" s="9"/>
      <c r="P3" s="9"/>
      <c r="Q3" s="6"/>
      <c r="R3" s="6"/>
      <c r="S3" s="6"/>
      <c r="T3" s="6"/>
      <c r="U3" s="9"/>
      <c r="V3" s="5"/>
      <c r="W3" s="6"/>
      <c r="X3" s="5"/>
      <c r="Y3" s="5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</row>
    <row r="4" customFormat="false" ht="34.5" hidden="false" customHeight="true" outlineLevel="0" collapsed="false">
      <c r="A4" s="321" t="s">
        <v>350</v>
      </c>
      <c r="B4" s="321" t="s">
        <v>2</v>
      </c>
      <c r="C4" s="322" t="s">
        <v>3</v>
      </c>
      <c r="D4" s="322" t="s">
        <v>4</v>
      </c>
      <c r="E4" s="323" t="s">
        <v>102</v>
      </c>
      <c r="F4" s="323" t="s">
        <v>6</v>
      </c>
      <c r="G4" s="324" t="s">
        <v>7</v>
      </c>
      <c r="H4" s="325" t="s">
        <v>8</v>
      </c>
      <c r="I4" s="326" t="s">
        <v>9</v>
      </c>
      <c r="J4" s="323" t="s">
        <v>10</v>
      </c>
      <c r="K4" s="323" t="s">
        <v>11</v>
      </c>
      <c r="L4" s="323" t="s">
        <v>12</v>
      </c>
      <c r="M4" s="323" t="s">
        <v>13</v>
      </c>
      <c r="N4" s="323" t="s">
        <v>14</v>
      </c>
      <c r="O4" s="324" t="s">
        <v>15</v>
      </c>
      <c r="P4" s="324" t="s">
        <v>16</v>
      </c>
      <c r="Q4" s="363" t="s">
        <v>18</v>
      </c>
      <c r="R4" s="363" t="s">
        <v>2</v>
      </c>
      <c r="S4" s="323" t="s">
        <v>17</v>
      </c>
      <c r="T4" s="323" t="s">
        <v>2</v>
      </c>
      <c r="U4" s="324" t="s">
        <v>19</v>
      </c>
      <c r="V4" s="323" t="s">
        <v>20</v>
      </c>
      <c r="W4" s="323" t="s">
        <v>21</v>
      </c>
      <c r="X4" s="323" t="s">
        <v>22</v>
      </c>
      <c r="Y4" s="323" t="s">
        <v>23</v>
      </c>
      <c r="Z4" s="323" t="s">
        <v>341</v>
      </c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</row>
    <row r="5" s="213" customFormat="true" ht="34.5" hidden="false" customHeight="true" outlineLevel="0" collapsed="false">
      <c r="A5" s="364" t="n">
        <v>1</v>
      </c>
      <c r="B5" s="365" t="n">
        <v>41061</v>
      </c>
      <c r="C5" s="366" t="n">
        <v>104</v>
      </c>
      <c r="D5" s="366" t="n">
        <v>1857</v>
      </c>
      <c r="E5" s="367" t="s">
        <v>313</v>
      </c>
      <c r="F5" s="368" t="s">
        <v>261</v>
      </c>
      <c r="G5" s="369" t="n">
        <v>2700</v>
      </c>
      <c r="H5" s="366" t="n">
        <v>1091</v>
      </c>
      <c r="I5" s="370" t="n">
        <v>43</v>
      </c>
      <c r="J5" s="365" t="n">
        <v>41059</v>
      </c>
      <c r="K5" s="365" t="n">
        <v>41073</v>
      </c>
      <c r="L5" s="365" t="n">
        <v>41081</v>
      </c>
      <c r="M5" s="365" t="n">
        <v>41081</v>
      </c>
      <c r="N5" s="366" t="s">
        <v>322</v>
      </c>
      <c r="O5" s="369" t="n">
        <v>2700</v>
      </c>
      <c r="P5" s="366" t="n">
        <v>0</v>
      </c>
      <c r="Q5" s="366"/>
      <c r="R5" s="366"/>
      <c r="S5" s="366"/>
      <c r="T5" s="366"/>
      <c r="U5" s="471"/>
      <c r="V5" s="471"/>
      <c r="W5" s="366"/>
      <c r="X5" s="366"/>
      <c r="Y5" s="366"/>
      <c r="Z5" s="472" t="s">
        <v>200</v>
      </c>
    </row>
    <row r="6" s="213" customFormat="true" ht="34.5" hidden="false" customHeight="true" outlineLevel="0" collapsed="false">
      <c r="A6" s="394" t="n">
        <v>2</v>
      </c>
      <c r="B6" s="395" t="n">
        <v>41065</v>
      </c>
      <c r="C6" s="396" t="n">
        <v>105</v>
      </c>
      <c r="D6" s="396" t="n">
        <v>1885</v>
      </c>
      <c r="E6" s="397" t="s">
        <v>323</v>
      </c>
      <c r="F6" s="398" t="s">
        <v>324</v>
      </c>
      <c r="G6" s="399" t="n">
        <v>180</v>
      </c>
      <c r="H6" s="396" t="n">
        <v>1099</v>
      </c>
      <c r="I6" s="400" t="n">
        <v>9</v>
      </c>
      <c r="J6" s="395" t="n">
        <v>41068</v>
      </c>
      <c r="K6" s="395" t="n">
        <v>41070</v>
      </c>
      <c r="L6" s="395" t="n">
        <v>41078</v>
      </c>
      <c r="M6" s="395" t="n">
        <v>41082</v>
      </c>
      <c r="N6" s="226" t="s">
        <v>320</v>
      </c>
      <c r="O6" s="399" t="n">
        <v>110</v>
      </c>
      <c r="P6" s="399" t="n">
        <f aca="false">G6-O6</f>
        <v>70</v>
      </c>
      <c r="Q6" s="396"/>
      <c r="R6" s="396"/>
      <c r="S6" s="396"/>
      <c r="T6" s="396"/>
      <c r="U6" s="473"/>
      <c r="V6" s="473"/>
      <c r="W6" s="396"/>
      <c r="X6" s="396"/>
      <c r="Y6" s="396"/>
      <c r="Z6" s="474" t="s">
        <v>200</v>
      </c>
    </row>
    <row r="7" s="213" customFormat="true" ht="34.5" hidden="false" customHeight="true" outlineLevel="0" collapsed="false">
      <c r="A7" s="394" t="n">
        <v>3</v>
      </c>
      <c r="B7" s="401" t="n">
        <v>41065</v>
      </c>
      <c r="C7" s="396" t="n">
        <v>106</v>
      </c>
      <c r="D7" s="396" t="n">
        <v>1886</v>
      </c>
      <c r="E7" s="397" t="s">
        <v>377</v>
      </c>
      <c r="F7" s="398" t="s">
        <v>259</v>
      </c>
      <c r="G7" s="399" t="n">
        <v>270</v>
      </c>
      <c r="H7" s="396" t="n">
        <v>1104</v>
      </c>
      <c r="I7" s="400" t="n">
        <v>9</v>
      </c>
      <c r="J7" s="395" t="n">
        <v>41068</v>
      </c>
      <c r="K7" s="395" t="n">
        <v>41070</v>
      </c>
      <c r="L7" s="395" t="n">
        <v>41078</v>
      </c>
      <c r="M7" s="395" t="n">
        <v>41088</v>
      </c>
      <c r="N7" s="396" t="s">
        <v>378</v>
      </c>
      <c r="O7" s="399"/>
      <c r="P7" s="396"/>
      <c r="Q7" s="396"/>
      <c r="R7" s="396"/>
      <c r="S7" s="396"/>
      <c r="T7" s="396"/>
      <c r="U7" s="473"/>
      <c r="V7" s="473"/>
      <c r="W7" s="396"/>
      <c r="X7" s="396"/>
      <c r="Y7" s="396"/>
      <c r="Z7" s="474" t="s">
        <v>200</v>
      </c>
    </row>
    <row r="8" customFormat="false" ht="39" hidden="false" customHeight="true" outlineLevel="0" collapsed="false">
      <c r="A8" s="394" t="n">
        <v>4</v>
      </c>
      <c r="B8" s="401" t="n">
        <v>41079</v>
      </c>
      <c r="C8" s="396" t="n">
        <v>107</v>
      </c>
      <c r="D8" s="396"/>
      <c r="E8" s="397" t="s">
        <v>379</v>
      </c>
      <c r="F8" s="398" t="s">
        <v>151</v>
      </c>
      <c r="G8" s="399" t="n">
        <v>540</v>
      </c>
      <c r="H8" s="396"/>
      <c r="I8" s="400" t="n">
        <v>9</v>
      </c>
      <c r="J8" s="395" t="n">
        <v>41080</v>
      </c>
      <c r="K8" s="395" t="n">
        <v>41082</v>
      </c>
      <c r="L8" s="395" t="n">
        <v>41092</v>
      </c>
      <c r="M8" s="395"/>
      <c r="N8" s="396"/>
      <c r="O8" s="399"/>
      <c r="P8" s="396"/>
      <c r="Q8" s="396"/>
      <c r="R8" s="396"/>
      <c r="S8" s="396"/>
      <c r="T8" s="396"/>
      <c r="U8" s="473"/>
      <c r="V8" s="473"/>
      <c r="W8" s="396"/>
      <c r="X8" s="396"/>
      <c r="Y8" s="396"/>
      <c r="Z8" s="474"/>
    </row>
    <row r="9" customFormat="false" ht="31.5" hidden="false" customHeight="true" outlineLevel="0" collapsed="false">
      <c r="A9" s="364" t="n">
        <v>5</v>
      </c>
      <c r="B9" s="365" t="n">
        <v>41081</v>
      </c>
      <c r="C9" s="366" t="n">
        <v>108</v>
      </c>
      <c r="D9" s="366"/>
      <c r="E9" s="367" t="s">
        <v>380</v>
      </c>
      <c r="F9" s="368" t="s">
        <v>381</v>
      </c>
      <c r="G9" s="369" t="n">
        <v>180</v>
      </c>
      <c r="H9" s="366"/>
      <c r="I9" s="370" t="n">
        <v>14</v>
      </c>
      <c r="J9" s="365" t="n">
        <v>41082</v>
      </c>
      <c r="K9" s="365" t="n">
        <v>41082</v>
      </c>
      <c r="L9" s="365" t="n">
        <v>41090</v>
      </c>
      <c r="M9" s="365"/>
      <c r="N9" s="366"/>
      <c r="O9" s="369"/>
      <c r="P9" s="366"/>
      <c r="Q9" s="366"/>
      <c r="R9" s="366"/>
      <c r="S9" s="366"/>
      <c r="T9" s="366"/>
      <c r="U9" s="471"/>
      <c r="V9" s="471"/>
      <c r="W9" s="366"/>
      <c r="X9" s="366"/>
      <c r="Y9" s="366"/>
      <c r="Z9" s="472"/>
    </row>
    <row r="10" customFormat="false" ht="32.25" hidden="false" customHeight="true" outlineLevel="0" collapsed="false">
      <c r="A10" s="364" t="n">
        <v>6</v>
      </c>
      <c r="B10" s="365" t="n">
        <v>41081</v>
      </c>
      <c r="C10" s="366" t="n">
        <v>109</v>
      </c>
      <c r="D10" s="366"/>
      <c r="E10" s="367" t="s">
        <v>382</v>
      </c>
      <c r="F10" s="368" t="s">
        <v>261</v>
      </c>
      <c r="G10" s="369" t="n">
        <v>2700</v>
      </c>
      <c r="H10" s="366"/>
      <c r="I10" s="370" t="n">
        <v>43</v>
      </c>
      <c r="J10" s="365" t="n">
        <v>41073</v>
      </c>
      <c r="K10" s="365" t="n">
        <v>41087</v>
      </c>
      <c r="L10" s="365" t="n">
        <v>41095</v>
      </c>
      <c r="M10" s="365"/>
      <c r="N10" s="366"/>
      <c r="O10" s="369"/>
      <c r="P10" s="366"/>
      <c r="Q10" s="366"/>
      <c r="R10" s="366"/>
      <c r="S10" s="366"/>
      <c r="T10" s="366"/>
      <c r="U10" s="471"/>
      <c r="V10" s="471"/>
      <c r="W10" s="366"/>
      <c r="X10" s="366"/>
      <c r="Y10" s="366"/>
      <c r="Z10" s="472"/>
    </row>
    <row r="14" customFormat="false" ht="15" hidden="false" customHeight="false" outlineLevel="0" collapsed="false">
      <c r="A14" s="430" t="s">
        <v>337</v>
      </c>
      <c r="B14" s="431"/>
      <c r="C14" s="432"/>
      <c r="D14" s="432"/>
      <c r="E14" s="479"/>
      <c r="F14" s="434"/>
      <c r="G14" s="435"/>
      <c r="H14" s="432"/>
      <c r="I14" s="436"/>
      <c r="J14" s="431"/>
      <c r="K14" s="431"/>
      <c r="L14" s="431"/>
      <c r="M14" s="431"/>
      <c r="N14" s="432"/>
      <c r="O14" s="435"/>
      <c r="P14" s="432"/>
      <c r="Q14" s="437"/>
      <c r="R14" s="437"/>
      <c r="S14" s="437"/>
      <c r="T14" s="437"/>
      <c r="U14" s="438"/>
      <c r="V14" s="438"/>
      <c r="W14" s="437"/>
      <c r="X14" s="437"/>
      <c r="Y14" s="437"/>
      <c r="Z14" s="439"/>
    </row>
    <row r="15" customFormat="false" ht="15.75" hidden="false" customHeight="false" outlineLevel="0" collapsed="false">
      <c r="A15" s="430"/>
      <c r="B15" s="431"/>
      <c r="C15" s="432"/>
      <c r="D15" s="432"/>
      <c r="E15" s="479"/>
      <c r="F15" s="434"/>
      <c r="G15" s="435"/>
      <c r="H15" s="432"/>
      <c r="I15" s="436"/>
      <c r="J15" s="431"/>
      <c r="K15" s="431"/>
      <c r="L15" s="431"/>
      <c r="M15" s="431"/>
      <c r="N15" s="432"/>
      <c r="O15" s="435"/>
      <c r="P15" s="432"/>
      <c r="Q15" s="437"/>
      <c r="R15" s="437"/>
      <c r="S15" s="437"/>
      <c r="T15" s="437"/>
      <c r="U15" s="438"/>
      <c r="V15" s="438"/>
      <c r="W15" s="437"/>
      <c r="X15" s="437"/>
      <c r="Y15" s="437"/>
      <c r="Z15" s="439"/>
    </row>
    <row r="16" customFormat="false" ht="26.25" hidden="false" customHeight="false" outlineLevel="0" collapsed="false">
      <c r="A16" s="321" t="s">
        <v>101</v>
      </c>
      <c r="B16" s="321" t="s">
        <v>2</v>
      </c>
      <c r="C16" s="322" t="s">
        <v>91</v>
      </c>
      <c r="D16" s="440" t="s">
        <v>339</v>
      </c>
      <c r="E16" s="441" t="s">
        <v>102</v>
      </c>
      <c r="F16" s="323" t="s">
        <v>149</v>
      </c>
      <c r="G16" s="324" t="s">
        <v>7</v>
      </c>
      <c r="H16" s="325" t="s">
        <v>8</v>
      </c>
      <c r="I16" s="326" t="s">
        <v>9</v>
      </c>
      <c r="J16" s="323" t="s">
        <v>10</v>
      </c>
      <c r="K16" s="323" t="s">
        <v>11</v>
      </c>
      <c r="L16" s="323" t="s">
        <v>12</v>
      </c>
      <c r="M16" s="323" t="s">
        <v>13</v>
      </c>
      <c r="N16" s="323" t="s">
        <v>14</v>
      </c>
      <c r="O16" s="324" t="s">
        <v>15</v>
      </c>
      <c r="P16" s="324" t="s">
        <v>16</v>
      </c>
      <c r="Q16" s="363" t="s">
        <v>18</v>
      </c>
      <c r="R16" s="363" t="s">
        <v>2</v>
      </c>
      <c r="S16" s="323" t="s">
        <v>17</v>
      </c>
      <c r="T16" s="323" t="s">
        <v>2</v>
      </c>
      <c r="U16" s="324" t="s">
        <v>19</v>
      </c>
      <c r="V16" s="323" t="s">
        <v>20</v>
      </c>
      <c r="W16" s="323" t="s">
        <v>21</v>
      </c>
      <c r="X16" s="323" t="s">
        <v>22</v>
      </c>
      <c r="Y16" s="442" t="s">
        <v>23</v>
      </c>
      <c r="Z16" s="443" t="s">
        <v>341</v>
      </c>
    </row>
    <row r="17" customFormat="false" ht="32.25" hidden="false" customHeight="true" outlineLevel="0" collapsed="false">
      <c r="A17" s="370" t="n">
        <v>1</v>
      </c>
      <c r="B17" s="365" t="n">
        <v>41074</v>
      </c>
      <c r="C17" s="366" t="n">
        <v>64</v>
      </c>
      <c r="D17" s="366" t="n">
        <v>1988</v>
      </c>
      <c r="E17" s="367" t="s">
        <v>383</v>
      </c>
      <c r="F17" s="368" t="s">
        <v>384</v>
      </c>
      <c r="G17" s="480" t="n">
        <v>7450</v>
      </c>
      <c r="H17" s="366" t="n">
        <v>1181</v>
      </c>
      <c r="I17" s="370" t="n">
        <v>19</v>
      </c>
      <c r="J17" s="365" t="n">
        <v>41074</v>
      </c>
      <c r="K17" s="365" t="n">
        <v>41087</v>
      </c>
      <c r="L17" s="365" t="n">
        <v>41092</v>
      </c>
      <c r="M17" s="365" t="n">
        <v>41092</v>
      </c>
      <c r="N17" s="366" t="s">
        <v>385</v>
      </c>
      <c r="O17" s="369" t="n">
        <v>7446</v>
      </c>
      <c r="P17" s="393" t="n">
        <f aca="false">G17-O17</f>
        <v>4</v>
      </c>
      <c r="Q17" s="366" t="n">
        <v>51567153</v>
      </c>
      <c r="R17" s="470" t="n">
        <v>41092</v>
      </c>
      <c r="S17" s="366"/>
      <c r="T17" s="366"/>
      <c r="U17" s="471"/>
      <c r="V17" s="471"/>
      <c r="W17" s="366"/>
      <c r="X17" s="366"/>
      <c r="Y17" s="366"/>
      <c r="Z17" s="481"/>
    </row>
    <row r="18" customFormat="false" ht="32.25" hidden="false" customHeight="true" outlineLevel="0" collapsed="false">
      <c r="A18" s="370" t="n">
        <v>2</v>
      </c>
      <c r="B18" s="365" t="n">
        <v>41086</v>
      </c>
      <c r="C18" s="366" t="n">
        <v>65</v>
      </c>
      <c r="D18" s="366" t="n">
        <v>2165</v>
      </c>
      <c r="E18" s="367" t="s">
        <v>386</v>
      </c>
      <c r="F18" s="368" t="s">
        <v>387</v>
      </c>
      <c r="G18" s="480" t="n">
        <v>1330</v>
      </c>
      <c r="H18" s="366" t="n">
        <v>1270</v>
      </c>
      <c r="I18" s="370" t="n">
        <v>35</v>
      </c>
      <c r="J18" s="365" t="n">
        <v>41087</v>
      </c>
      <c r="K18" s="365" t="n">
        <v>41088</v>
      </c>
      <c r="L18" s="365" t="n">
        <v>41092</v>
      </c>
      <c r="M18" s="365" t="n">
        <v>41093</v>
      </c>
      <c r="N18" s="366" t="s">
        <v>388</v>
      </c>
      <c r="O18" s="369" t="n">
        <f aca="false">910+36</f>
        <v>946</v>
      </c>
      <c r="P18" s="393" t="n">
        <f aca="false">G18-O18</f>
        <v>384</v>
      </c>
      <c r="Q18" s="366" t="n">
        <v>50823484</v>
      </c>
      <c r="R18" s="470" t="n">
        <v>41092</v>
      </c>
      <c r="S18" s="366"/>
      <c r="T18" s="366"/>
      <c r="U18" s="471"/>
      <c r="V18" s="471"/>
      <c r="W18" s="366"/>
      <c r="X18" s="366"/>
      <c r="Y18" s="366"/>
      <c r="Z18" s="481"/>
    </row>
    <row r="19" customFormat="false" ht="32.25" hidden="false" customHeight="true" outlineLevel="0" collapsed="false">
      <c r="A19" s="370"/>
      <c r="B19" s="365"/>
      <c r="C19" s="366"/>
      <c r="D19" s="366"/>
      <c r="E19" s="367"/>
      <c r="F19" s="368"/>
      <c r="G19" s="480"/>
      <c r="H19" s="366"/>
      <c r="I19" s="370"/>
      <c r="J19" s="365"/>
      <c r="K19" s="365"/>
      <c r="L19" s="365"/>
      <c r="M19" s="365"/>
      <c r="N19" s="366"/>
      <c r="O19" s="369"/>
      <c r="P19" s="393"/>
      <c r="Q19" s="366"/>
      <c r="R19" s="366"/>
      <c r="S19" s="366"/>
      <c r="T19" s="366"/>
      <c r="U19" s="471"/>
      <c r="V19" s="471"/>
      <c r="W19" s="366"/>
      <c r="X19" s="366"/>
      <c r="Y19" s="366"/>
      <c r="Z19" s="481"/>
    </row>
    <row r="20" customFormat="false" ht="32.25" hidden="false" customHeight="true" outlineLevel="0" collapsed="false">
      <c r="A20" s="370"/>
      <c r="B20" s="365"/>
      <c r="C20" s="366"/>
      <c r="D20" s="366"/>
      <c r="E20" s="367"/>
      <c r="F20" s="368"/>
      <c r="G20" s="480"/>
      <c r="H20" s="366"/>
      <c r="I20" s="370"/>
      <c r="J20" s="365"/>
      <c r="K20" s="365"/>
      <c r="L20" s="365"/>
      <c r="M20" s="365"/>
      <c r="N20" s="366"/>
      <c r="O20" s="369"/>
      <c r="P20" s="393"/>
      <c r="Q20" s="366"/>
      <c r="R20" s="366"/>
      <c r="S20" s="366"/>
      <c r="T20" s="366"/>
      <c r="U20" s="471"/>
      <c r="V20" s="471"/>
      <c r="W20" s="366"/>
      <c r="X20" s="366"/>
      <c r="Y20" s="366"/>
      <c r="Z20" s="481"/>
    </row>
    <row r="21" customFormat="false" ht="32.25" hidden="false" customHeight="true" outlineLevel="0" collapsed="false">
      <c r="A21" s="370"/>
      <c r="B21" s="365"/>
      <c r="C21" s="366"/>
      <c r="D21" s="366"/>
      <c r="E21" s="367"/>
      <c r="F21" s="368"/>
      <c r="G21" s="480"/>
      <c r="H21" s="366"/>
      <c r="I21" s="370"/>
      <c r="J21" s="365"/>
      <c r="K21" s="365"/>
      <c r="L21" s="365"/>
      <c r="M21" s="365"/>
      <c r="N21" s="366"/>
      <c r="O21" s="369"/>
      <c r="P21" s="393"/>
      <c r="Q21" s="366"/>
      <c r="R21" s="366"/>
      <c r="S21" s="366"/>
      <c r="T21" s="366"/>
      <c r="U21" s="471"/>
      <c r="V21" s="471"/>
      <c r="W21" s="366"/>
      <c r="X21" s="366"/>
      <c r="Y21" s="366"/>
      <c r="Z21" s="481"/>
    </row>
    <row r="22" customFormat="false" ht="32.25" hidden="false" customHeight="true" outlineLevel="0" collapsed="false">
      <c r="A22" s="370"/>
      <c r="B22" s="365"/>
      <c r="C22" s="366"/>
      <c r="D22" s="366"/>
      <c r="E22" s="367"/>
      <c r="F22" s="368"/>
      <c r="G22" s="480"/>
      <c r="H22" s="366"/>
      <c r="I22" s="370"/>
      <c r="J22" s="365"/>
      <c r="K22" s="365"/>
      <c r="L22" s="365"/>
      <c r="M22" s="365"/>
      <c r="N22" s="366"/>
      <c r="O22" s="369"/>
      <c r="P22" s="393"/>
      <c r="Q22" s="366"/>
      <c r="R22" s="366"/>
      <c r="S22" s="366"/>
      <c r="T22" s="366"/>
      <c r="U22" s="471"/>
      <c r="V22" s="471"/>
      <c r="W22" s="366"/>
      <c r="X22" s="366"/>
      <c r="Y22" s="366"/>
      <c r="Z22" s="481"/>
    </row>
    <row r="23" customFormat="false" ht="32.25" hidden="false" customHeight="true" outlineLevel="0" collapsed="false">
      <c r="A23" s="370"/>
      <c r="B23" s="365"/>
      <c r="C23" s="366"/>
      <c r="D23" s="366"/>
      <c r="E23" s="367"/>
      <c r="F23" s="368"/>
      <c r="G23" s="480"/>
      <c r="H23" s="366"/>
      <c r="I23" s="370"/>
      <c r="J23" s="365"/>
      <c r="K23" s="365"/>
      <c r="L23" s="365"/>
      <c r="M23" s="365"/>
      <c r="N23" s="366"/>
      <c r="O23" s="369"/>
      <c r="P23" s="393"/>
      <c r="Q23" s="366"/>
      <c r="R23" s="366"/>
      <c r="S23" s="366"/>
      <c r="T23" s="366"/>
      <c r="U23" s="471"/>
      <c r="V23" s="471"/>
      <c r="W23" s="366"/>
      <c r="X23" s="366"/>
      <c r="Y23" s="366"/>
      <c r="Z23" s="481"/>
    </row>
    <row r="24" customFormat="false" ht="32.25" hidden="false" customHeight="true" outlineLevel="0" collapsed="false">
      <c r="A24" s="370"/>
      <c r="B24" s="365"/>
      <c r="C24" s="366"/>
      <c r="D24" s="366"/>
      <c r="E24" s="367"/>
      <c r="F24" s="368"/>
      <c r="G24" s="480"/>
      <c r="H24" s="366"/>
      <c r="I24" s="370"/>
      <c r="J24" s="365"/>
      <c r="K24" s="365"/>
      <c r="L24" s="365"/>
      <c r="M24" s="365"/>
      <c r="N24" s="366"/>
      <c r="O24" s="369"/>
      <c r="P24" s="393"/>
      <c r="Q24" s="366"/>
      <c r="R24" s="366"/>
      <c r="S24" s="366"/>
      <c r="T24" s="366"/>
      <c r="U24" s="471"/>
      <c r="V24" s="471"/>
      <c r="W24" s="366"/>
      <c r="X24" s="366"/>
      <c r="Y24" s="366"/>
      <c r="Z24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I14:L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39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14" min="14" style="0" width="25.7"/>
    <col collapsed="false" customWidth="true" hidden="false" outlineLevel="0" max="26" min="26" style="0" width="26.42"/>
  </cols>
  <sheetData>
    <row r="1" customFormat="false" ht="18.75" hidden="false" customHeight="false" outlineLevel="0" collapsed="false">
      <c r="A1" s="10" t="s">
        <v>190</v>
      </c>
      <c r="B1" s="10"/>
      <c r="C1" s="5"/>
      <c r="D1" s="6"/>
      <c r="E1" s="6"/>
      <c r="F1" s="5"/>
      <c r="G1" s="9"/>
      <c r="H1" s="5"/>
      <c r="I1" s="94"/>
      <c r="J1" s="5"/>
      <c r="K1" s="5"/>
      <c r="L1" s="6"/>
      <c r="M1" s="6"/>
      <c r="N1" s="6"/>
      <c r="O1" s="9"/>
      <c r="P1" s="9"/>
      <c r="Q1" s="6"/>
      <c r="R1" s="6"/>
      <c r="S1" s="6"/>
      <c r="T1" s="6"/>
      <c r="U1" s="9"/>
      <c r="V1" s="5"/>
      <c r="W1" s="6"/>
      <c r="X1" s="5"/>
      <c r="Y1" s="5"/>
    </row>
    <row r="2" customFormat="false" ht="18.75" hidden="false" customHeight="false" outlineLevel="0" collapsed="false">
      <c r="A2" s="10" t="s">
        <v>389</v>
      </c>
      <c r="B2" s="10"/>
      <c r="C2" s="5"/>
      <c r="D2" s="6"/>
      <c r="E2" s="12" t="s">
        <v>390</v>
      </c>
      <c r="F2" s="5"/>
      <c r="G2" s="9"/>
      <c r="H2" s="5"/>
      <c r="I2" s="95"/>
      <c r="J2" s="5"/>
      <c r="K2" s="5"/>
      <c r="L2" s="6"/>
      <c r="M2" s="6"/>
      <c r="N2" s="6"/>
      <c r="O2" s="9"/>
      <c r="P2" s="9"/>
      <c r="Q2" s="6"/>
      <c r="R2" s="6"/>
      <c r="S2" s="6"/>
      <c r="T2" s="6"/>
      <c r="U2" s="9"/>
      <c r="V2" s="5"/>
      <c r="W2" s="6"/>
      <c r="X2" s="5"/>
      <c r="Y2" s="5"/>
    </row>
    <row r="3" customFormat="false" ht="15.75" hidden="false" customHeight="false" outlineLevel="0" collapsed="false">
      <c r="B3" s="5"/>
      <c r="C3" s="5"/>
      <c r="D3" s="6"/>
      <c r="E3" s="6"/>
      <c r="F3" s="5"/>
      <c r="G3" s="9"/>
      <c r="H3" s="5"/>
      <c r="I3" s="95"/>
      <c r="J3" s="5"/>
      <c r="K3" s="5"/>
      <c r="L3" s="6"/>
      <c r="M3" s="6"/>
      <c r="N3" s="6"/>
      <c r="O3" s="9"/>
      <c r="P3" s="9"/>
      <c r="Q3" s="6"/>
      <c r="R3" s="6"/>
      <c r="S3" s="6"/>
      <c r="T3" s="6"/>
      <c r="U3" s="9"/>
      <c r="V3" s="5"/>
      <c r="W3" s="6"/>
      <c r="X3" s="5"/>
      <c r="Y3" s="5"/>
    </row>
    <row r="4" customFormat="false" ht="39" hidden="false" customHeight="false" outlineLevel="0" collapsed="false">
      <c r="A4" s="321" t="s">
        <v>350</v>
      </c>
      <c r="B4" s="321" t="s">
        <v>2</v>
      </c>
      <c r="C4" s="322" t="s">
        <v>3</v>
      </c>
      <c r="D4" s="322" t="s">
        <v>4</v>
      </c>
      <c r="E4" s="323" t="s">
        <v>102</v>
      </c>
      <c r="F4" s="323" t="s">
        <v>6</v>
      </c>
      <c r="G4" s="324" t="s">
        <v>7</v>
      </c>
      <c r="H4" s="325" t="s">
        <v>8</v>
      </c>
      <c r="I4" s="326" t="s">
        <v>9</v>
      </c>
      <c r="J4" s="323" t="s">
        <v>10</v>
      </c>
      <c r="K4" s="323" t="s">
        <v>11</v>
      </c>
      <c r="L4" s="323" t="s">
        <v>12</v>
      </c>
      <c r="M4" s="323" t="s">
        <v>13</v>
      </c>
      <c r="N4" s="323" t="s">
        <v>14</v>
      </c>
      <c r="O4" s="324" t="s">
        <v>15</v>
      </c>
      <c r="P4" s="324" t="s">
        <v>16</v>
      </c>
      <c r="Q4" s="363" t="s">
        <v>18</v>
      </c>
      <c r="R4" s="363" t="s">
        <v>2</v>
      </c>
      <c r="S4" s="323" t="s">
        <v>17</v>
      </c>
      <c r="T4" s="323" t="s">
        <v>2</v>
      </c>
      <c r="U4" s="324" t="s">
        <v>19</v>
      </c>
      <c r="V4" s="323" t="s">
        <v>20</v>
      </c>
      <c r="W4" s="323" t="s">
        <v>21</v>
      </c>
      <c r="X4" s="323" t="s">
        <v>22</v>
      </c>
      <c r="Y4" s="323" t="s">
        <v>23</v>
      </c>
      <c r="Z4" s="323" t="s">
        <v>341</v>
      </c>
    </row>
    <row r="5" customFormat="false" ht="30" hidden="false" customHeight="false" outlineLevel="0" collapsed="false">
      <c r="A5" s="364" t="n">
        <v>1</v>
      </c>
      <c r="B5" s="365" t="n">
        <v>41096</v>
      </c>
      <c r="C5" s="366" t="n">
        <v>110</v>
      </c>
      <c r="D5" s="366"/>
      <c r="E5" s="367" t="s">
        <v>382</v>
      </c>
      <c r="F5" s="368" t="s">
        <v>261</v>
      </c>
      <c r="G5" s="369" t="n">
        <v>2700</v>
      </c>
      <c r="H5" s="366"/>
      <c r="I5" s="370" t="n">
        <v>43</v>
      </c>
      <c r="J5" s="365" t="n">
        <v>41088</v>
      </c>
      <c r="K5" s="365" t="n">
        <v>41102</v>
      </c>
      <c r="L5" s="365" t="n">
        <v>41110</v>
      </c>
      <c r="M5" s="365"/>
      <c r="N5" s="366"/>
      <c r="O5" s="369"/>
      <c r="P5" s="369"/>
      <c r="Q5" s="366"/>
      <c r="R5" s="470"/>
      <c r="S5" s="366"/>
      <c r="T5" s="366"/>
      <c r="U5" s="471"/>
      <c r="V5" s="471"/>
      <c r="W5" s="366"/>
      <c r="X5" s="366"/>
      <c r="Y5" s="366"/>
      <c r="Z5" s="472"/>
    </row>
    <row r="6" customFormat="false" ht="30" hidden="false" customHeight="true" outlineLevel="0" collapsed="false">
      <c r="A6" s="364" t="n">
        <v>2</v>
      </c>
      <c r="B6" s="365" t="n">
        <v>41099</v>
      </c>
      <c r="C6" s="366" t="n">
        <v>111</v>
      </c>
      <c r="D6" s="366"/>
      <c r="E6" s="367" t="s">
        <v>391</v>
      </c>
      <c r="F6" s="368" t="s">
        <v>261</v>
      </c>
      <c r="G6" s="369" t="n">
        <v>2700</v>
      </c>
      <c r="H6" s="366"/>
      <c r="I6" s="370" t="n">
        <v>43</v>
      </c>
      <c r="J6" s="365" t="n">
        <v>41102</v>
      </c>
      <c r="K6" s="365" t="n">
        <v>41116</v>
      </c>
      <c r="L6" s="365" t="n">
        <v>41124</v>
      </c>
      <c r="M6" s="365"/>
      <c r="N6" s="366"/>
      <c r="O6" s="369"/>
      <c r="P6" s="369"/>
      <c r="Q6" s="366"/>
      <c r="R6" s="470"/>
      <c r="S6" s="366"/>
      <c r="T6" s="366"/>
      <c r="U6" s="471"/>
      <c r="V6" s="471"/>
      <c r="W6" s="366"/>
      <c r="X6" s="366"/>
      <c r="Y6" s="366"/>
      <c r="Z6" s="472"/>
    </row>
    <row r="7" customFormat="false" ht="30" hidden="false" customHeight="true" outlineLevel="0" collapsed="false">
      <c r="A7" s="364" t="n">
        <v>3</v>
      </c>
      <c r="B7" s="365" t="n">
        <v>41099</v>
      </c>
      <c r="C7" s="366" t="n">
        <v>112</v>
      </c>
      <c r="D7" s="366"/>
      <c r="E7" s="367" t="s">
        <v>392</v>
      </c>
      <c r="F7" s="368" t="s">
        <v>393</v>
      </c>
      <c r="G7" s="369" t="n">
        <v>270</v>
      </c>
      <c r="H7" s="366"/>
      <c r="I7" s="370" t="n">
        <v>9</v>
      </c>
      <c r="J7" s="365" t="n">
        <v>41095</v>
      </c>
      <c r="K7" s="365" t="n">
        <v>41097</v>
      </c>
      <c r="L7" s="371" t="n">
        <v>41105</v>
      </c>
      <c r="M7" s="365"/>
      <c r="N7" s="366"/>
      <c r="O7" s="369"/>
      <c r="P7" s="369"/>
      <c r="Q7" s="366"/>
      <c r="R7" s="470"/>
      <c r="S7" s="366"/>
      <c r="T7" s="366"/>
      <c r="U7" s="471"/>
      <c r="V7" s="471"/>
      <c r="W7" s="366"/>
      <c r="X7" s="366"/>
      <c r="Y7" s="366"/>
      <c r="Z7" s="472"/>
    </row>
    <row r="8" customFormat="false" ht="30" hidden="false" customHeight="true" outlineLevel="0" collapsed="false">
      <c r="A8" s="364" t="n">
        <v>4</v>
      </c>
      <c r="B8" s="371" t="n">
        <v>41099</v>
      </c>
      <c r="C8" s="366" t="n">
        <v>113</v>
      </c>
      <c r="D8" s="366"/>
      <c r="E8" s="367" t="s">
        <v>394</v>
      </c>
      <c r="F8" s="368" t="s">
        <v>259</v>
      </c>
      <c r="G8" s="369" t="n">
        <v>360</v>
      </c>
      <c r="H8" s="366"/>
      <c r="I8" s="370" t="n">
        <v>24</v>
      </c>
      <c r="J8" s="365" t="n">
        <v>41102</v>
      </c>
      <c r="K8" s="365" t="n">
        <v>41103</v>
      </c>
      <c r="L8" s="371" t="n">
        <v>41111</v>
      </c>
      <c r="M8" s="365"/>
      <c r="N8" s="366"/>
      <c r="O8" s="369"/>
      <c r="P8" s="369"/>
      <c r="Q8" s="366"/>
      <c r="R8" s="470"/>
      <c r="S8" s="366"/>
      <c r="T8" s="366"/>
      <c r="U8" s="471"/>
      <c r="V8" s="471"/>
      <c r="W8" s="366"/>
      <c r="X8" s="366"/>
      <c r="Y8" s="366"/>
      <c r="Z8" s="472"/>
    </row>
    <row r="9" customFormat="false" ht="15" hidden="false" customHeight="false" outlineLevel="0" collapsed="false">
      <c r="A9" s="436"/>
      <c r="B9" s="431"/>
      <c r="C9" s="432"/>
      <c r="D9" s="432"/>
      <c r="E9" s="479"/>
      <c r="F9" s="434"/>
      <c r="G9" s="435"/>
      <c r="H9" s="432"/>
      <c r="I9" s="436"/>
      <c r="J9" s="431"/>
      <c r="K9" s="431"/>
      <c r="L9" s="431"/>
      <c r="M9" s="431"/>
      <c r="N9" s="437"/>
      <c r="O9" s="435"/>
      <c r="P9" s="435"/>
      <c r="Q9" s="437"/>
      <c r="R9" s="490"/>
      <c r="S9" s="437"/>
      <c r="T9" s="437"/>
      <c r="U9" s="438"/>
      <c r="V9" s="438"/>
      <c r="W9" s="437"/>
      <c r="X9" s="437"/>
      <c r="Y9" s="437"/>
      <c r="Z9" s="439"/>
    </row>
    <row r="10" customFormat="false" ht="15" hidden="false" customHeight="false" outlineLevel="0" collapsed="false">
      <c r="A10" s="436"/>
      <c r="B10" s="431"/>
      <c r="C10" s="432"/>
      <c r="D10" s="432"/>
      <c r="E10" s="479"/>
      <c r="F10" s="434"/>
      <c r="G10" s="435"/>
      <c r="H10" s="432"/>
      <c r="I10" s="436"/>
      <c r="J10" s="431"/>
      <c r="K10" s="431"/>
      <c r="L10" s="431"/>
      <c r="M10" s="431"/>
      <c r="N10" s="437"/>
      <c r="O10" s="435"/>
      <c r="P10" s="435"/>
      <c r="Q10" s="437"/>
      <c r="R10" s="490"/>
      <c r="S10" s="437"/>
      <c r="T10" s="437"/>
      <c r="U10" s="438"/>
      <c r="V10" s="438"/>
      <c r="W10" s="437"/>
      <c r="X10" s="437"/>
      <c r="Y10" s="437"/>
      <c r="Z10" s="439"/>
    </row>
    <row r="11" customFormat="false" ht="15" hidden="false" customHeight="false" outlineLevel="0" collapsed="false">
      <c r="A11" s="436"/>
      <c r="B11" s="431"/>
      <c r="C11" s="432"/>
      <c r="D11" s="432"/>
      <c r="E11" s="479"/>
      <c r="F11" s="434"/>
      <c r="G11" s="435"/>
      <c r="H11" s="432"/>
      <c r="I11" s="436"/>
      <c r="J11" s="431"/>
      <c r="K11" s="431"/>
      <c r="L11" s="431"/>
      <c r="M11" s="431"/>
      <c r="N11" s="437"/>
      <c r="O11" s="435"/>
      <c r="P11" s="435"/>
      <c r="Q11" s="437"/>
      <c r="R11" s="490"/>
      <c r="S11" s="437"/>
      <c r="T11" s="437"/>
      <c r="U11" s="438"/>
      <c r="V11" s="438"/>
      <c r="W11" s="437"/>
      <c r="X11" s="437"/>
      <c r="Y11" s="437"/>
      <c r="Z11" s="439"/>
    </row>
    <row r="12" customFormat="false" ht="15" hidden="false" customHeight="false" outlineLevel="0" collapsed="false">
      <c r="A12" s="430" t="s">
        <v>337</v>
      </c>
      <c r="B12" s="431"/>
      <c r="C12" s="432"/>
      <c r="D12" s="432"/>
      <c r="E12" s="479"/>
      <c r="F12" s="434"/>
      <c r="G12" s="435"/>
      <c r="H12" s="432"/>
      <c r="I12" s="436"/>
      <c r="J12" s="431"/>
      <c r="K12" s="431"/>
      <c r="L12" s="431"/>
      <c r="M12" s="431"/>
      <c r="N12" s="432"/>
      <c r="O12" s="435"/>
      <c r="P12" s="432"/>
      <c r="Q12" s="437"/>
      <c r="R12" s="437"/>
      <c r="S12" s="437"/>
      <c r="T12" s="437"/>
      <c r="U12" s="438"/>
      <c r="V12" s="438"/>
      <c r="W12" s="437"/>
      <c r="X12" s="437"/>
      <c r="Y12" s="437"/>
      <c r="Z12" s="439"/>
    </row>
    <row r="13" customFormat="false" ht="15.75" hidden="false" customHeight="false" outlineLevel="0" collapsed="false">
      <c r="A13" s="430"/>
      <c r="B13" s="431"/>
      <c r="C13" s="432"/>
      <c r="D13" s="432"/>
      <c r="E13" s="479"/>
      <c r="F13" s="434"/>
      <c r="G13" s="435"/>
      <c r="H13" s="432"/>
      <c r="I13" s="436"/>
      <c r="J13" s="431"/>
      <c r="K13" s="431"/>
      <c r="L13" s="431"/>
      <c r="M13" s="431"/>
      <c r="N13" s="432"/>
      <c r="O13" s="435"/>
      <c r="P13" s="432"/>
      <c r="Q13" s="437"/>
      <c r="R13" s="437"/>
      <c r="S13" s="437"/>
      <c r="T13" s="437"/>
      <c r="U13" s="438"/>
      <c r="V13" s="438"/>
      <c r="W13" s="437"/>
      <c r="X13" s="437"/>
      <c r="Y13" s="437"/>
      <c r="Z13" s="439"/>
    </row>
    <row r="14" customFormat="false" ht="26.25" hidden="false" customHeight="false" outlineLevel="0" collapsed="false">
      <c r="A14" s="321" t="s">
        <v>101</v>
      </c>
      <c r="B14" s="321" t="s">
        <v>2</v>
      </c>
      <c r="C14" s="322" t="s">
        <v>91</v>
      </c>
      <c r="D14" s="440" t="s">
        <v>339</v>
      </c>
      <c r="E14" s="441" t="s">
        <v>102</v>
      </c>
      <c r="F14" s="323" t="s">
        <v>149</v>
      </c>
      <c r="G14" s="324" t="s">
        <v>7</v>
      </c>
      <c r="H14" s="325" t="s">
        <v>8</v>
      </c>
      <c r="I14" s="326" t="s">
        <v>9</v>
      </c>
      <c r="J14" s="323" t="s">
        <v>10</v>
      </c>
      <c r="K14" s="323" t="s">
        <v>11</v>
      </c>
      <c r="L14" s="323" t="s">
        <v>12</v>
      </c>
      <c r="M14" s="323" t="s">
        <v>13</v>
      </c>
      <c r="N14" s="323" t="s">
        <v>14</v>
      </c>
      <c r="O14" s="324" t="s">
        <v>15</v>
      </c>
      <c r="P14" s="324" t="s">
        <v>16</v>
      </c>
      <c r="Q14" s="363" t="s">
        <v>18</v>
      </c>
      <c r="R14" s="363" t="s">
        <v>2</v>
      </c>
      <c r="S14" s="323" t="s">
        <v>17</v>
      </c>
      <c r="T14" s="323" t="s">
        <v>2</v>
      </c>
      <c r="U14" s="324" t="s">
        <v>19</v>
      </c>
      <c r="V14" s="323" t="s">
        <v>20</v>
      </c>
      <c r="W14" s="323" t="s">
        <v>21</v>
      </c>
      <c r="X14" s="323" t="s">
        <v>22</v>
      </c>
      <c r="Y14" s="442" t="s">
        <v>23</v>
      </c>
      <c r="Z14" s="443" t="s">
        <v>341</v>
      </c>
    </row>
    <row r="15" customFormat="false" ht="32.25" hidden="false" customHeight="true" outlineLevel="0" collapsed="false">
      <c r="A15" s="370" t="n">
        <v>1</v>
      </c>
      <c r="B15" s="365" t="n">
        <v>41093</v>
      </c>
      <c r="C15" s="366"/>
      <c r="D15" s="366"/>
      <c r="E15" s="367" t="s">
        <v>395</v>
      </c>
      <c r="F15" s="368" t="s">
        <v>387</v>
      </c>
      <c r="G15" s="480" t="n">
        <v>590</v>
      </c>
      <c r="H15" s="366"/>
      <c r="I15" s="370" t="n">
        <v>41</v>
      </c>
      <c r="J15" s="365" t="n">
        <v>41096</v>
      </c>
      <c r="K15" s="365" t="n">
        <v>41098</v>
      </c>
      <c r="L15" s="365"/>
      <c r="M15" s="365"/>
      <c r="N15" s="366"/>
      <c r="O15" s="369"/>
      <c r="P15" s="393"/>
      <c r="Q15" s="366"/>
      <c r="R15" s="366"/>
      <c r="S15" s="366"/>
      <c r="T15" s="366"/>
      <c r="U15" s="471"/>
      <c r="V15" s="471"/>
      <c r="W15" s="366"/>
      <c r="X15" s="366"/>
      <c r="Y15" s="366"/>
      <c r="Z15" s="481"/>
    </row>
    <row r="16" customFormat="false" ht="30" hidden="false" customHeight="true" outlineLevel="0" collapsed="false">
      <c r="A16" s="370" t="n">
        <v>2</v>
      </c>
      <c r="B16" s="365" t="n">
        <v>41092</v>
      </c>
      <c r="C16" s="366"/>
      <c r="D16" s="366"/>
      <c r="E16" s="367" t="s">
        <v>386</v>
      </c>
      <c r="F16" s="368" t="s">
        <v>387</v>
      </c>
      <c r="G16" s="480" t="n">
        <v>950</v>
      </c>
      <c r="H16" s="366"/>
      <c r="I16" s="370" t="n">
        <v>35</v>
      </c>
      <c r="J16" s="365" t="n">
        <v>41092</v>
      </c>
      <c r="K16" s="365" t="n">
        <v>41102</v>
      </c>
      <c r="L16" s="365"/>
      <c r="M16" s="365"/>
      <c r="N16" s="366"/>
      <c r="O16" s="369"/>
      <c r="P16" s="393"/>
      <c r="Q16" s="366"/>
      <c r="R16" s="366"/>
      <c r="S16" s="366"/>
      <c r="T16" s="366"/>
      <c r="U16" s="471"/>
      <c r="V16" s="471"/>
      <c r="W16" s="366"/>
      <c r="X16" s="366"/>
      <c r="Y16" s="366"/>
      <c r="Z16" s="481"/>
    </row>
    <row r="17" customFormat="false" ht="25.5" hidden="false" customHeight="true" outlineLevel="0" collapsed="false">
      <c r="A17" s="370" t="n">
        <v>3</v>
      </c>
      <c r="B17" s="365" t="n">
        <v>41096</v>
      </c>
      <c r="C17" s="366"/>
      <c r="D17" s="366"/>
      <c r="E17" s="367" t="s">
        <v>287</v>
      </c>
      <c r="F17" s="368" t="s">
        <v>387</v>
      </c>
      <c r="G17" s="480"/>
      <c r="H17" s="366"/>
      <c r="I17" s="370" t="s">
        <v>396</v>
      </c>
      <c r="J17" s="365"/>
      <c r="K17" s="365"/>
      <c r="L17" s="365"/>
      <c r="M17" s="365"/>
      <c r="N17" s="366"/>
      <c r="O17" s="369"/>
      <c r="P17" s="393"/>
      <c r="Q17" s="366"/>
      <c r="R17" s="366"/>
      <c r="S17" s="366"/>
      <c r="T17" s="366"/>
      <c r="U17" s="471"/>
      <c r="V17" s="471"/>
      <c r="W17" s="366"/>
      <c r="X17" s="366"/>
      <c r="Y17" s="366"/>
      <c r="Z17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47:16Z</dcterms:created>
  <dc:creator>Carla Rocio Silva Chavez</dc:creator>
  <dc:description/>
  <dc:language>en-US</dc:language>
  <cp:lastModifiedBy>lperea</cp:lastModifiedBy>
  <cp:lastPrinted>2015-04-08T19:32:22Z</cp:lastPrinted>
  <dcterms:modified xsi:type="dcterms:W3CDTF">2016-02-22T20:09:58Z</dcterms:modified>
  <cp:revision>0</cp:revision>
  <dc:subject/>
  <dc:title/>
</cp:coreProperties>
</file>